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80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8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9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75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8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30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27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05</t>
  </si>
  <si>
    <t xml:space="preserve">中共柳州市纪律检查委员会</t>
  </si>
  <si>
    <t xml:space="preserve">  005013</t>
  </si>
  <si>
    <t xml:space="preserve">  中共柳州市纪律检查委员会</t>
  </si>
  <si>
    <t xml:space="preserve">201</t>
  </si>
  <si>
    <t xml:space="preserve">11</t>
  </si>
  <si>
    <t xml:space="preserve">01</t>
  </si>
  <si>
    <t xml:space="preserve">          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99</t>
  </si>
  <si>
    <t xml:space="preserve">    其他纪检监察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05864</t>
  </si>
  <si>
    <t xml:space="preserve">  柳州市反腐倡廉信息教育中心</t>
  </si>
  <si>
    <t xml:space="preserve">50</t>
  </si>
  <si>
    <t xml:space="preserve">    事业运行（纪检监察事务）</t>
  </si>
  <si>
    <t xml:space="preserve">    事业单位医疗</t>
  </si>
  <si>
    <t xml:space="preserve">  005865</t>
  </si>
  <si>
    <t xml:space="preserve">  柳州市绩效评估中心</t>
  </si>
  <si>
    <t xml:space="preserve">202</t>
  </si>
  <si>
    <t xml:space="preserve">    其他外交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反腐倡廉信息教育中心</t>
  </si>
  <si>
    <t xml:space="preserve">    绩效工资</t>
  </si>
  <si>
    <t xml:space="preserve">柳州市绩效评估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绩效办</t>
  </si>
  <si>
    <t xml:space="preserve">绩效考评办经费</t>
  </si>
  <si>
    <t xml:space="preserve">公司人员经费</t>
  </si>
  <si>
    <t xml:space="preserve">市纪委</t>
  </si>
  <si>
    <t xml:space="preserve">宣传教育经费</t>
  </si>
  <si>
    <t xml:space="preserve">宣传服务</t>
  </si>
  <si>
    <t xml:space="preserve">党风廉政经费</t>
  </si>
  <si>
    <t xml:space="preserve">宣传优盘</t>
  </si>
  <si>
    <t xml:space="preserve">市反腐倡廉信息教育中心</t>
  </si>
  <si>
    <t xml:space="preserve">反腐倡廉宣传经费</t>
  </si>
  <si>
    <t xml:space="preserve">画册制作</t>
  </si>
  <si>
    <t xml:space="preserve">廉政教育影视制作费</t>
  </si>
  <si>
    <t xml:space="preserve">廉政教育影视制作</t>
  </si>
  <si>
    <t xml:space="preserve">市绩效评估中心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绩效宣传费</t>
    </r>
  </si>
  <si>
    <t xml:space="preserve">公众评议公众微信号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0</v>
      </c>
      <c r="Z1" s="47"/>
    </row>
    <row r="2" customFormat="false" ht="30" hidden="false" customHeight="true" outlineLevel="0" collapsed="false">
      <c r="A2" s="51" t="s">
        <v>2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8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7"/>
      <c r="G1" s="147"/>
      <c r="H1" s="147"/>
      <c r="I1" s="147"/>
      <c r="J1" s="147"/>
      <c r="K1" s="147"/>
      <c r="L1" s="147"/>
      <c r="M1" s="147"/>
      <c r="N1" s="147"/>
      <c r="O1" s="147"/>
      <c r="AI1" s="148" t="s">
        <v>283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AI3" s="149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85</v>
      </c>
      <c r="F4" s="55" t="s">
        <v>28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87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88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54</v>
      </c>
      <c r="H5" s="55"/>
      <c r="I5" s="55"/>
      <c r="J5" s="55"/>
      <c r="K5" s="55"/>
      <c r="L5" s="55"/>
      <c r="M5" s="55"/>
      <c r="N5" s="55"/>
      <c r="O5" s="55"/>
      <c r="P5" s="56" t="s">
        <v>255</v>
      </c>
      <c r="Q5" s="56" t="s">
        <v>256</v>
      </c>
      <c r="R5" s="56" t="s">
        <v>289</v>
      </c>
      <c r="S5" s="56" t="s">
        <v>258</v>
      </c>
      <c r="T5" s="56" t="s">
        <v>290</v>
      </c>
      <c r="U5" s="56" t="s">
        <v>9</v>
      </c>
      <c r="V5" s="109" t="s">
        <v>291</v>
      </c>
      <c r="W5" s="109"/>
      <c r="X5" s="109"/>
      <c r="Y5" s="109"/>
      <c r="Z5" s="109"/>
      <c r="AA5" s="109"/>
      <c r="AB5" s="109"/>
      <c r="AC5" s="109"/>
      <c r="AD5" s="109"/>
      <c r="AE5" s="95" t="s">
        <v>292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60</v>
      </c>
      <c r="I6" s="55" t="s">
        <v>261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93</v>
      </c>
      <c r="X6" s="109"/>
      <c r="Y6" s="109"/>
      <c r="Z6" s="109"/>
      <c r="AA6" s="95" t="s">
        <v>294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71</v>
      </c>
      <c r="K7" s="8" t="s">
        <v>272</v>
      </c>
      <c r="L7" s="8" t="s">
        <v>273</v>
      </c>
      <c r="M7" s="8" t="s">
        <v>295</v>
      </c>
      <c r="N7" s="8" t="s">
        <v>275</v>
      </c>
      <c r="O7" s="8" t="s">
        <v>276</v>
      </c>
      <c r="P7" s="56"/>
      <c r="Q7" s="56"/>
      <c r="R7" s="56"/>
      <c r="S7" s="56"/>
      <c r="T7" s="56"/>
      <c r="U7" s="56"/>
      <c r="V7" s="56"/>
      <c r="W7" s="150" t="s">
        <v>63</v>
      </c>
      <c r="X7" s="94" t="s">
        <v>296</v>
      </c>
      <c r="Y7" s="150" t="s">
        <v>297</v>
      </c>
      <c r="Z7" s="150" t="s">
        <v>298</v>
      </c>
      <c r="AA7" s="150" t="s">
        <v>63</v>
      </c>
      <c r="AB7" s="94" t="s">
        <v>296</v>
      </c>
      <c r="AC7" s="150" t="s">
        <v>297</v>
      </c>
      <c r="AD7" s="150" t="s">
        <v>298</v>
      </c>
      <c r="AE7" s="150" t="s">
        <v>63</v>
      </c>
      <c r="AF7" s="150" t="s">
        <v>296</v>
      </c>
      <c r="AG7" s="150" t="s">
        <v>297</v>
      </c>
      <c r="AH7" s="150" t="s">
        <v>298</v>
      </c>
      <c r="AI7" s="56"/>
    </row>
    <row r="8" customFormat="false" ht="17.25" hidden="false" customHeight="true" outlineLevel="0" collapsed="false">
      <c r="A8" s="151" t="s">
        <v>74</v>
      </c>
      <c r="B8" s="151" t="s">
        <v>74</v>
      </c>
      <c r="C8" s="151" t="s">
        <v>74</v>
      </c>
      <c r="D8" s="151" t="s">
        <v>74</v>
      </c>
      <c r="E8" s="151" t="s">
        <v>74</v>
      </c>
      <c r="F8" s="151" t="n">
        <v>1</v>
      </c>
      <c r="G8" s="151" t="n">
        <f aca="false">F8+1</f>
        <v>2</v>
      </c>
      <c r="H8" s="151" t="n">
        <f aca="false">G8+1</f>
        <v>3</v>
      </c>
      <c r="I8" s="151" t="n">
        <f aca="false">H8+1</f>
        <v>4</v>
      </c>
      <c r="J8" s="151" t="n">
        <f aca="false">I8+1</f>
        <v>5</v>
      </c>
      <c r="K8" s="151" t="n">
        <f aca="false">J8+1</f>
        <v>6</v>
      </c>
      <c r="L8" s="151" t="n">
        <f aca="false">K8+1</f>
        <v>7</v>
      </c>
      <c r="M8" s="151" t="n">
        <f aca="false">L8+1</f>
        <v>8</v>
      </c>
      <c r="N8" s="151" t="n">
        <f aca="false">M8+1</f>
        <v>9</v>
      </c>
      <c r="O8" s="151" t="n">
        <f aca="false">N8+1</f>
        <v>10</v>
      </c>
      <c r="P8" s="151" t="n">
        <f aca="false">O8+1</f>
        <v>11</v>
      </c>
      <c r="Q8" s="151" t="n">
        <f aca="false">P8+1</f>
        <v>12</v>
      </c>
      <c r="R8" s="151" t="n">
        <f aca="false">Q8+1</f>
        <v>13</v>
      </c>
      <c r="S8" s="151" t="n">
        <f aca="false">R8+1</f>
        <v>14</v>
      </c>
      <c r="T8" s="151" t="n">
        <f aca="false">S8+1</f>
        <v>15</v>
      </c>
      <c r="U8" s="151" t="n">
        <f aca="false">T8+1</f>
        <v>16</v>
      </c>
      <c r="V8" s="151" t="n">
        <f aca="false">U8+1</f>
        <v>17</v>
      </c>
      <c r="W8" s="151" t="n">
        <f aca="false">V8+1</f>
        <v>18</v>
      </c>
      <c r="X8" s="151" t="n">
        <f aca="false">W8+1</f>
        <v>19</v>
      </c>
      <c r="Y8" s="151" t="n">
        <f aca="false">X8+1</f>
        <v>20</v>
      </c>
      <c r="Z8" s="151" t="n">
        <f aca="false">Y8+1</f>
        <v>21</v>
      </c>
      <c r="AA8" s="151" t="n">
        <f aca="false">Z8+1</f>
        <v>22</v>
      </c>
      <c r="AB8" s="151" t="n">
        <f aca="false">AA8+1</f>
        <v>23</v>
      </c>
      <c r="AC8" s="151" t="n">
        <f aca="false">AB8+1</f>
        <v>24</v>
      </c>
      <c r="AD8" s="151" t="n">
        <f aca="false">AC8+1</f>
        <v>25</v>
      </c>
      <c r="AE8" s="151" t="n">
        <f aca="false">AD8+1</f>
        <v>26</v>
      </c>
      <c r="AF8" s="151" t="n">
        <f aca="false">AE8+1</f>
        <v>27</v>
      </c>
      <c r="AG8" s="151" t="n">
        <f aca="false">AF8+1</f>
        <v>28</v>
      </c>
      <c r="AH8" s="151" t="n">
        <f aca="false">AG8+1</f>
        <v>29</v>
      </c>
      <c r="AI8" s="151" t="n">
        <f aca="false">AH8+1</f>
        <v>30</v>
      </c>
    </row>
    <row r="9" customFormat="false" ht="36" hidden="false" customHeight="true" outlineLevel="0" collapsed="false">
      <c r="A9" s="152"/>
      <c r="B9" s="153"/>
      <c r="C9" s="154"/>
      <c r="D9" s="155"/>
      <c r="E9" s="156" t="s">
        <v>9</v>
      </c>
      <c r="F9" s="72" t="n">
        <v>140.77</v>
      </c>
      <c r="G9" s="72" t="n">
        <v>140.77</v>
      </c>
      <c r="H9" s="72" t="n">
        <v>132.89</v>
      </c>
      <c r="I9" s="72" t="n">
        <v>7.88</v>
      </c>
      <c r="J9" s="72" t="n">
        <v>0</v>
      </c>
      <c r="K9" s="72" t="n">
        <v>0</v>
      </c>
      <c r="L9" s="72" t="n">
        <v>7.88</v>
      </c>
      <c r="M9" s="72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140.77</v>
      </c>
      <c r="V9" s="157" t="n">
        <v>140.77</v>
      </c>
      <c r="W9" s="157" t="n">
        <v>69.02</v>
      </c>
      <c r="X9" s="157" t="n">
        <v>69.02</v>
      </c>
      <c r="Y9" s="157" t="n">
        <v>0</v>
      </c>
      <c r="Z9" s="157" t="n">
        <v>0</v>
      </c>
      <c r="AA9" s="157" t="n">
        <v>71.75</v>
      </c>
      <c r="AB9" s="157" t="n">
        <v>52.75</v>
      </c>
      <c r="AC9" s="157" t="n">
        <v>0</v>
      </c>
      <c r="AD9" s="157" t="n">
        <v>19</v>
      </c>
      <c r="AE9" s="157" t="n">
        <v>0</v>
      </c>
      <c r="AF9" s="157" t="n">
        <v>0</v>
      </c>
      <c r="AG9" s="157" t="n">
        <v>0</v>
      </c>
      <c r="AH9" s="157" t="n">
        <v>0</v>
      </c>
      <c r="AI9" s="158"/>
    </row>
    <row r="10" customFormat="false" ht="36" hidden="false" customHeight="true" outlineLevel="0" collapsed="false">
      <c r="A10" s="152"/>
      <c r="B10" s="153"/>
      <c r="C10" s="154"/>
      <c r="D10" s="155"/>
      <c r="E10" s="156" t="s">
        <v>76</v>
      </c>
      <c r="F10" s="72" t="n">
        <v>140.77</v>
      </c>
      <c r="G10" s="72" t="n">
        <v>140.77</v>
      </c>
      <c r="H10" s="72" t="n">
        <v>132.89</v>
      </c>
      <c r="I10" s="72" t="n">
        <v>7.88</v>
      </c>
      <c r="J10" s="72" t="n">
        <v>0</v>
      </c>
      <c r="K10" s="72" t="n">
        <v>0</v>
      </c>
      <c r="L10" s="72" t="n">
        <v>7.88</v>
      </c>
      <c r="M10" s="72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140.77</v>
      </c>
      <c r="V10" s="157" t="n">
        <v>140.77</v>
      </c>
      <c r="W10" s="157" t="n">
        <v>69.02</v>
      </c>
      <c r="X10" s="157" t="n">
        <v>69.02</v>
      </c>
      <c r="Y10" s="157" t="n">
        <v>0</v>
      </c>
      <c r="Z10" s="157" t="n">
        <v>0</v>
      </c>
      <c r="AA10" s="157" t="n">
        <v>71.75</v>
      </c>
      <c r="AB10" s="157" t="n">
        <v>52.75</v>
      </c>
      <c r="AC10" s="157" t="n">
        <v>0</v>
      </c>
      <c r="AD10" s="157" t="n">
        <v>19</v>
      </c>
      <c r="AE10" s="157" t="n">
        <v>0</v>
      </c>
      <c r="AF10" s="157" t="n">
        <v>0</v>
      </c>
      <c r="AG10" s="157" t="n">
        <v>0</v>
      </c>
      <c r="AH10" s="157" t="n">
        <v>0</v>
      </c>
      <c r="AI10" s="158"/>
    </row>
    <row r="11" customFormat="false" ht="36" hidden="false" customHeight="true" outlineLevel="0" collapsed="false">
      <c r="A11" s="152"/>
      <c r="B11" s="153"/>
      <c r="C11" s="154"/>
      <c r="D11" s="155"/>
      <c r="E11" s="156" t="s">
        <v>78</v>
      </c>
      <c r="F11" s="72" t="n">
        <v>69.77</v>
      </c>
      <c r="G11" s="72" t="n">
        <v>69.77</v>
      </c>
      <c r="H11" s="72" t="n">
        <v>61.89</v>
      </c>
      <c r="I11" s="72" t="n">
        <v>7.88</v>
      </c>
      <c r="J11" s="72" t="n">
        <v>0</v>
      </c>
      <c r="K11" s="72" t="n">
        <v>0</v>
      </c>
      <c r="L11" s="72" t="n">
        <v>7.88</v>
      </c>
      <c r="M11" s="72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69.77</v>
      </c>
      <c r="V11" s="157" t="n">
        <v>69.77</v>
      </c>
      <c r="W11" s="157" t="n">
        <v>59.02</v>
      </c>
      <c r="X11" s="157" t="n">
        <v>59.02</v>
      </c>
      <c r="Y11" s="157" t="n">
        <v>0</v>
      </c>
      <c r="Z11" s="157" t="n">
        <v>0</v>
      </c>
      <c r="AA11" s="157" t="n">
        <v>10.75</v>
      </c>
      <c r="AB11" s="157" t="n">
        <v>9.75</v>
      </c>
      <c r="AC11" s="157" t="n">
        <v>0</v>
      </c>
      <c r="AD11" s="157" t="n">
        <v>1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8"/>
    </row>
    <row r="12" customFormat="false" ht="36" hidden="false" customHeight="true" outlineLevel="0" collapsed="false">
      <c r="A12" s="152" t="s">
        <v>79</v>
      </c>
      <c r="B12" s="153" t="s">
        <v>80</v>
      </c>
      <c r="C12" s="154" t="s">
        <v>84</v>
      </c>
      <c r="D12" s="155" t="s">
        <v>299</v>
      </c>
      <c r="E12" s="156" t="s">
        <v>85</v>
      </c>
      <c r="F12" s="72" t="n">
        <v>18.2</v>
      </c>
      <c r="G12" s="72" t="n">
        <v>18.2</v>
      </c>
      <c r="H12" s="72" t="n">
        <v>18.2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18.2</v>
      </c>
      <c r="V12" s="157" t="n">
        <v>18.2</v>
      </c>
      <c r="W12" s="157" t="n">
        <v>18.2</v>
      </c>
      <c r="X12" s="157" t="n">
        <v>18.2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8" t="s">
        <v>300</v>
      </c>
    </row>
    <row r="13" customFormat="false" ht="36" hidden="false" customHeight="true" outlineLevel="0" collapsed="false">
      <c r="A13" s="152" t="s">
        <v>79</v>
      </c>
      <c r="B13" s="153" t="s">
        <v>80</v>
      </c>
      <c r="C13" s="154" t="s">
        <v>84</v>
      </c>
      <c r="D13" s="155" t="s">
        <v>299</v>
      </c>
      <c r="E13" s="156" t="s">
        <v>85</v>
      </c>
      <c r="F13" s="72" t="n">
        <v>1.56</v>
      </c>
      <c r="G13" s="72" t="n">
        <v>1.56</v>
      </c>
      <c r="H13" s="72" t="n">
        <v>1.56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1.56</v>
      </c>
      <c r="V13" s="157" t="n">
        <v>1.56</v>
      </c>
      <c r="W13" s="157" t="n">
        <v>1.56</v>
      </c>
      <c r="X13" s="157" t="n">
        <v>1.56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8" t="s">
        <v>300</v>
      </c>
    </row>
    <row r="14" customFormat="false" ht="36" hidden="false" customHeight="true" outlineLevel="0" collapsed="false">
      <c r="A14" s="152" t="s">
        <v>79</v>
      </c>
      <c r="B14" s="153" t="s">
        <v>80</v>
      </c>
      <c r="C14" s="154" t="s">
        <v>84</v>
      </c>
      <c r="D14" s="155" t="s">
        <v>299</v>
      </c>
      <c r="E14" s="156" t="s">
        <v>85</v>
      </c>
      <c r="F14" s="72" t="n">
        <v>9.1</v>
      </c>
      <c r="G14" s="72" t="n">
        <v>9.1</v>
      </c>
      <c r="H14" s="72" t="n">
        <v>9.1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9.1</v>
      </c>
      <c r="V14" s="157" t="n">
        <v>9.1</v>
      </c>
      <c r="W14" s="157" t="n">
        <v>9.1</v>
      </c>
      <c r="X14" s="157" t="n">
        <v>9.1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8" t="s">
        <v>301</v>
      </c>
    </row>
    <row r="15" customFormat="false" ht="36" hidden="false" customHeight="true" outlineLevel="0" collapsed="false">
      <c r="A15" s="152" t="s">
        <v>79</v>
      </c>
      <c r="B15" s="153" t="s">
        <v>80</v>
      </c>
      <c r="C15" s="154" t="s">
        <v>84</v>
      </c>
      <c r="D15" s="155" t="s">
        <v>299</v>
      </c>
      <c r="E15" s="156" t="s">
        <v>85</v>
      </c>
      <c r="F15" s="72" t="n">
        <v>4.81</v>
      </c>
      <c r="G15" s="72" t="n">
        <v>4.81</v>
      </c>
      <c r="H15" s="72" t="n">
        <v>4.81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4.81</v>
      </c>
      <c r="V15" s="157" t="n">
        <v>4.81</v>
      </c>
      <c r="W15" s="157" t="n">
        <v>4.81</v>
      </c>
      <c r="X15" s="157" t="n">
        <v>4.81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8" t="s">
        <v>302</v>
      </c>
    </row>
    <row r="16" customFormat="false" ht="36" hidden="false" customHeight="true" outlineLevel="0" collapsed="false">
      <c r="A16" s="152" t="s">
        <v>79</v>
      </c>
      <c r="B16" s="153" t="s">
        <v>80</v>
      </c>
      <c r="C16" s="154" t="s">
        <v>86</v>
      </c>
      <c r="D16" s="155" t="s">
        <v>299</v>
      </c>
      <c r="E16" s="156" t="s">
        <v>87</v>
      </c>
      <c r="F16" s="72" t="n">
        <v>0.28</v>
      </c>
      <c r="G16" s="72" t="n">
        <v>0.28</v>
      </c>
      <c r="H16" s="72" t="n">
        <v>0</v>
      </c>
      <c r="I16" s="72" t="n">
        <v>0.28</v>
      </c>
      <c r="J16" s="72" t="n">
        <v>0</v>
      </c>
      <c r="K16" s="72" t="n">
        <v>0</v>
      </c>
      <c r="L16" s="72" t="n">
        <v>0.28</v>
      </c>
      <c r="M16" s="72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.28</v>
      </c>
      <c r="V16" s="157" t="n">
        <v>0.28</v>
      </c>
      <c r="W16" s="157" t="n">
        <v>0.28</v>
      </c>
      <c r="X16" s="157" t="n">
        <v>0.28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8" t="s">
        <v>303</v>
      </c>
    </row>
    <row r="17" customFormat="false" ht="36" hidden="false" customHeight="true" outlineLevel="0" collapsed="false">
      <c r="A17" s="152" t="s">
        <v>79</v>
      </c>
      <c r="B17" s="153" t="s">
        <v>80</v>
      </c>
      <c r="C17" s="154" t="s">
        <v>84</v>
      </c>
      <c r="D17" s="155" t="s">
        <v>299</v>
      </c>
      <c r="E17" s="156" t="s">
        <v>85</v>
      </c>
      <c r="F17" s="72" t="n">
        <v>2</v>
      </c>
      <c r="G17" s="72" t="n">
        <v>2</v>
      </c>
      <c r="H17" s="72" t="n">
        <v>2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2</v>
      </c>
      <c r="V17" s="157" t="n">
        <v>2</v>
      </c>
      <c r="W17" s="157" t="n">
        <v>2</v>
      </c>
      <c r="X17" s="157" t="n">
        <v>2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8" t="s">
        <v>303</v>
      </c>
    </row>
    <row r="18" customFormat="false" ht="36" hidden="false" customHeight="true" outlineLevel="0" collapsed="false">
      <c r="A18" s="152" t="s">
        <v>79</v>
      </c>
      <c r="B18" s="153" t="s">
        <v>80</v>
      </c>
      <c r="C18" s="154" t="s">
        <v>84</v>
      </c>
      <c r="D18" s="155" t="s">
        <v>299</v>
      </c>
      <c r="E18" s="156" t="s">
        <v>85</v>
      </c>
      <c r="F18" s="72" t="n">
        <v>1.2</v>
      </c>
      <c r="G18" s="72" t="n">
        <v>1.2</v>
      </c>
      <c r="H18" s="72" t="n">
        <v>1.2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8" t="s">
        <v>303</v>
      </c>
    </row>
    <row r="19" customFormat="false" ht="36" hidden="false" customHeight="true" outlineLevel="0" collapsed="false">
      <c r="A19" s="152" t="s">
        <v>79</v>
      </c>
      <c r="B19" s="153" t="s">
        <v>80</v>
      </c>
      <c r="C19" s="154" t="s">
        <v>84</v>
      </c>
      <c r="D19" s="155" t="s">
        <v>299</v>
      </c>
      <c r="E19" s="156" t="s">
        <v>85</v>
      </c>
      <c r="F19" s="72" t="n">
        <v>0.36</v>
      </c>
      <c r="G19" s="72" t="n">
        <v>0.36</v>
      </c>
      <c r="H19" s="72" t="n">
        <v>0.36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.36</v>
      </c>
      <c r="V19" s="157" t="n">
        <v>0.36</v>
      </c>
      <c r="W19" s="157" t="n">
        <v>0.36</v>
      </c>
      <c r="X19" s="157" t="n">
        <v>0.36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8" t="s">
        <v>303</v>
      </c>
    </row>
    <row r="20" customFormat="false" ht="36" hidden="false" customHeight="true" outlineLevel="0" collapsed="false">
      <c r="A20" s="152" t="s">
        <v>79</v>
      </c>
      <c r="B20" s="153" t="s">
        <v>80</v>
      </c>
      <c r="C20" s="154" t="s">
        <v>84</v>
      </c>
      <c r="D20" s="155" t="s">
        <v>299</v>
      </c>
      <c r="E20" s="156" t="s">
        <v>85</v>
      </c>
      <c r="F20" s="72" t="n">
        <v>1</v>
      </c>
      <c r="G20" s="72" t="n">
        <v>1</v>
      </c>
      <c r="H20" s="72" t="n">
        <v>1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8" t="s">
        <v>303</v>
      </c>
    </row>
    <row r="21" customFormat="false" ht="36" hidden="false" customHeight="true" outlineLevel="0" collapsed="false">
      <c r="A21" s="152" t="s">
        <v>79</v>
      </c>
      <c r="B21" s="153" t="s">
        <v>80</v>
      </c>
      <c r="C21" s="154" t="s">
        <v>84</v>
      </c>
      <c r="D21" s="155" t="s">
        <v>299</v>
      </c>
      <c r="E21" s="156" t="s">
        <v>85</v>
      </c>
      <c r="F21" s="72" t="n">
        <v>0.56</v>
      </c>
      <c r="G21" s="72" t="n">
        <v>0.56</v>
      </c>
      <c r="H21" s="72" t="n">
        <v>0.56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.56</v>
      </c>
      <c r="V21" s="157" t="n">
        <v>0.56</v>
      </c>
      <c r="W21" s="157" t="n">
        <v>0.56</v>
      </c>
      <c r="X21" s="157" t="n">
        <v>0.56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8" t="s">
        <v>303</v>
      </c>
    </row>
    <row r="22" customFormat="false" ht="36" hidden="false" customHeight="true" outlineLevel="0" collapsed="false">
      <c r="A22" s="152" t="s">
        <v>79</v>
      </c>
      <c r="B22" s="153" t="s">
        <v>80</v>
      </c>
      <c r="C22" s="154" t="s">
        <v>86</v>
      </c>
      <c r="D22" s="155" t="s">
        <v>299</v>
      </c>
      <c r="E22" s="156" t="s">
        <v>87</v>
      </c>
      <c r="F22" s="72" t="n">
        <v>0.7</v>
      </c>
      <c r="G22" s="72" t="n">
        <v>0.7</v>
      </c>
      <c r="H22" s="72" t="n">
        <v>0</v>
      </c>
      <c r="I22" s="72" t="n">
        <v>0.7</v>
      </c>
      <c r="J22" s="72" t="n">
        <v>0</v>
      </c>
      <c r="K22" s="72" t="n">
        <v>0</v>
      </c>
      <c r="L22" s="72" t="n">
        <v>0.7</v>
      </c>
      <c r="M22" s="72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.7</v>
      </c>
      <c r="V22" s="157" t="n">
        <v>0.7</v>
      </c>
      <c r="W22" s="157" t="n">
        <v>0.7</v>
      </c>
      <c r="X22" s="157" t="n">
        <v>0.7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8" t="s">
        <v>300</v>
      </c>
    </row>
    <row r="23" customFormat="false" ht="36" hidden="false" customHeight="true" outlineLevel="0" collapsed="false">
      <c r="A23" s="152" t="s">
        <v>79</v>
      </c>
      <c r="B23" s="153" t="s">
        <v>80</v>
      </c>
      <c r="C23" s="154" t="s">
        <v>86</v>
      </c>
      <c r="D23" s="155" t="s">
        <v>299</v>
      </c>
      <c r="E23" s="156" t="s">
        <v>87</v>
      </c>
      <c r="F23" s="72" t="n">
        <v>0.06</v>
      </c>
      <c r="G23" s="72" t="n">
        <v>0.06</v>
      </c>
      <c r="H23" s="72" t="n">
        <v>0</v>
      </c>
      <c r="I23" s="72" t="n">
        <v>0.06</v>
      </c>
      <c r="J23" s="72" t="n">
        <v>0</v>
      </c>
      <c r="K23" s="72" t="n">
        <v>0</v>
      </c>
      <c r="L23" s="72" t="n">
        <v>0.06</v>
      </c>
      <c r="M23" s="72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.06</v>
      </c>
      <c r="V23" s="157" t="n">
        <v>0.06</v>
      </c>
      <c r="W23" s="157" t="n">
        <v>0.06</v>
      </c>
      <c r="X23" s="157" t="n">
        <v>0.06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8" t="s">
        <v>300</v>
      </c>
    </row>
    <row r="24" customFormat="false" ht="36" hidden="false" customHeight="true" outlineLevel="0" collapsed="false">
      <c r="A24" s="152" t="s">
        <v>79</v>
      </c>
      <c r="B24" s="153" t="s">
        <v>80</v>
      </c>
      <c r="C24" s="154" t="s">
        <v>86</v>
      </c>
      <c r="D24" s="155" t="s">
        <v>299</v>
      </c>
      <c r="E24" s="156" t="s">
        <v>87</v>
      </c>
      <c r="F24" s="72" t="n">
        <v>1</v>
      </c>
      <c r="G24" s="72" t="n">
        <v>1</v>
      </c>
      <c r="H24" s="72" t="n">
        <v>0</v>
      </c>
      <c r="I24" s="72" t="n">
        <v>1</v>
      </c>
      <c r="J24" s="72" t="n">
        <v>0</v>
      </c>
      <c r="K24" s="72" t="n">
        <v>0</v>
      </c>
      <c r="L24" s="72" t="n">
        <v>1</v>
      </c>
      <c r="M24" s="72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1</v>
      </c>
      <c r="V24" s="157" t="n">
        <v>1</v>
      </c>
      <c r="W24" s="157" t="n">
        <v>1</v>
      </c>
      <c r="X24" s="157" t="n">
        <v>1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8" t="s">
        <v>300</v>
      </c>
    </row>
    <row r="25" customFormat="false" ht="36" hidden="false" customHeight="true" outlineLevel="0" collapsed="false">
      <c r="A25" s="152" t="s">
        <v>79</v>
      </c>
      <c r="B25" s="153" t="s">
        <v>80</v>
      </c>
      <c r="C25" s="154" t="s">
        <v>86</v>
      </c>
      <c r="D25" s="155" t="s">
        <v>299</v>
      </c>
      <c r="E25" s="156" t="s">
        <v>87</v>
      </c>
      <c r="F25" s="72" t="n">
        <v>1.12</v>
      </c>
      <c r="G25" s="72" t="n">
        <v>1.12</v>
      </c>
      <c r="H25" s="72" t="n">
        <v>0</v>
      </c>
      <c r="I25" s="72" t="n">
        <v>1.12</v>
      </c>
      <c r="J25" s="72" t="n">
        <v>0</v>
      </c>
      <c r="K25" s="72" t="n">
        <v>0</v>
      </c>
      <c r="L25" s="72" t="n">
        <v>1.12</v>
      </c>
      <c r="M25" s="72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1.12</v>
      </c>
      <c r="V25" s="157" t="n">
        <v>1.12</v>
      </c>
      <c r="W25" s="157" t="n">
        <v>1.12</v>
      </c>
      <c r="X25" s="157" t="n">
        <v>1.12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8" t="s">
        <v>300</v>
      </c>
    </row>
    <row r="26" customFormat="false" ht="36" hidden="false" customHeight="true" outlineLevel="0" collapsed="false">
      <c r="A26" s="152" t="s">
        <v>79</v>
      </c>
      <c r="B26" s="153" t="s">
        <v>80</v>
      </c>
      <c r="C26" s="154" t="s">
        <v>86</v>
      </c>
      <c r="D26" s="155" t="s">
        <v>299</v>
      </c>
      <c r="E26" s="156" t="s">
        <v>87</v>
      </c>
      <c r="F26" s="72" t="n">
        <v>1.5</v>
      </c>
      <c r="G26" s="72" t="n">
        <v>1.5</v>
      </c>
      <c r="H26" s="72" t="n">
        <v>0</v>
      </c>
      <c r="I26" s="72" t="n">
        <v>1.5</v>
      </c>
      <c r="J26" s="72" t="n">
        <v>0</v>
      </c>
      <c r="K26" s="72" t="n">
        <v>0</v>
      </c>
      <c r="L26" s="72" t="n">
        <v>1.5</v>
      </c>
      <c r="M26" s="72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1.5</v>
      </c>
      <c r="V26" s="157" t="n">
        <v>1.5</v>
      </c>
      <c r="W26" s="157" t="n">
        <v>1.5</v>
      </c>
      <c r="X26" s="157" t="n">
        <v>1.5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158" t="s">
        <v>303</v>
      </c>
    </row>
    <row r="27" customFormat="false" ht="36" hidden="false" customHeight="true" outlineLevel="0" collapsed="false">
      <c r="A27" s="152" t="s">
        <v>79</v>
      </c>
      <c r="B27" s="153" t="s">
        <v>80</v>
      </c>
      <c r="C27" s="154" t="s">
        <v>86</v>
      </c>
      <c r="D27" s="155" t="s">
        <v>299</v>
      </c>
      <c r="E27" s="156" t="s">
        <v>87</v>
      </c>
      <c r="F27" s="72" t="n">
        <v>2.1</v>
      </c>
      <c r="G27" s="72" t="n">
        <v>2.1</v>
      </c>
      <c r="H27" s="72" t="n">
        <v>0</v>
      </c>
      <c r="I27" s="72" t="n">
        <v>2.1</v>
      </c>
      <c r="J27" s="72" t="n">
        <v>0</v>
      </c>
      <c r="K27" s="72" t="n">
        <v>0</v>
      </c>
      <c r="L27" s="72" t="n">
        <v>2.1</v>
      </c>
      <c r="M27" s="72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2.1</v>
      </c>
      <c r="V27" s="157" t="n">
        <v>2.1</v>
      </c>
      <c r="W27" s="157" t="n">
        <v>2.1</v>
      </c>
      <c r="X27" s="157" t="n">
        <v>2.1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8" t="s">
        <v>303</v>
      </c>
    </row>
    <row r="28" customFormat="false" ht="36" hidden="false" customHeight="true" outlineLevel="0" collapsed="false">
      <c r="A28" s="152" t="s">
        <v>79</v>
      </c>
      <c r="B28" s="153" t="s">
        <v>80</v>
      </c>
      <c r="C28" s="154" t="s">
        <v>86</v>
      </c>
      <c r="D28" s="155" t="s">
        <v>299</v>
      </c>
      <c r="E28" s="156" t="s">
        <v>87</v>
      </c>
      <c r="F28" s="72" t="n">
        <v>1.12</v>
      </c>
      <c r="G28" s="72" t="n">
        <v>1.12</v>
      </c>
      <c r="H28" s="72" t="n">
        <v>0</v>
      </c>
      <c r="I28" s="72" t="n">
        <v>1.12</v>
      </c>
      <c r="J28" s="72" t="n">
        <v>0</v>
      </c>
      <c r="K28" s="72" t="n">
        <v>0</v>
      </c>
      <c r="L28" s="72" t="n">
        <v>1.12</v>
      </c>
      <c r="M28" s="72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1.12</v>
      </c>
      <c r="V28" s="157" t="n">
        <v>1.12</v>
      </c>
      <c r="W28" s="157" t="n">
        <v>1.12</v>
      </c>
      <c r="X28" s="157" t="n">
        <v>1.12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8" t="s">
        <v>300</v>
      </c>
    </row>
    <row r="29" customFormat="false" ht="36" hidden="false" customHeight="true" outlineLevel="0" collapsed="false">
      <c r="A29" s="152" t="s">
        <v>79</v>
      </c>
      <c r="B29" s="153" t="s">
        <v>80</v>
      </c>
      <c r="C29" s="154" t="s">
        <v>84</v>
      </c>
      <c r="D29" s="155" t="s">
        <v>299</v>
      </c>
      <c r="E29" s="156" t="s">
        <v>85</v>
      </c>
      <c r="F29" s="72" t="n">
        <v>0.6</v>
      </c>
      <c r="G29" s="72" t="n">
        <v>0.6</v>
      </c>
      <c r="H29" s="72" t="n">
        <v>0.6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.6</v>
      </c>
      <c r="V29" s="157" t="n">
        <v>0.6</v>
      </c>
      <c r="W29" s="157" t="n">
        <v>0.6</v>
      </c>
      <c r="X29" s="157" t="n">
        <v>0.6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8" t="s">
        <v>303</v>
      </c>
    </row>
    <row r="30" customFormat="false" ht="36" hidden="false" customHeight="true" outlineLevel="0" collapsed="false">
      <c r="A30" s="152" t="s">
        <v>79</v>
      </c>
      <c r="B30" s="153" t="s">
        <v>80</v>
      </c>
      <c r="C30" s="154" t="s">
        <v>84</v>
      </c>
      <c r="D30" s="155" t="s">
        <v>299</v>
      </c>
      <c r="E30" s="156" t="s">
        <v>85</v>
      </c>
      <c r="F30" s="72" t="n">
        <v>0.32</v>
      </c>
      <c r="G30" s="72" t="n">
        <v>0.32</v>
      </c>
      <c r="H30" s="72" t="n">
        <v>0.3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.32</v>
      </c>
      <c r="V30" s="157" t="n">
        <v>0.32</v>
      </c>
      <c r="W30" s="157" t="n">
        <v>0.32</v>
      </c>
      <c r="X30" s="157" t="n">
        <v>0.32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8" t="s">
        <v>303</v>
      </c>
    </row>
    <row r="31" customFormat="false" ht="36" hidden="false" customHeight="true" outlineLevel="0" collapsed="false">
      <c r="A31" s="152" t="s">
        <v>79</v>
      </c>
      <c r="B31" s="153" t="s">
        <v>80</v>
      </c>
      <c r="C31" s="154" t="s">
        <v>84</v>
      </c>
      <c r="D31" s="155" t="s">
        <v>299</v>
      </c>
      <c r="E31" s="156" t="s">
        <v>85</v>
      </c>
      <c r="F31" s="72" t="n">
        <v>0.06</v>
      </c>
      <c r="G31" s="72" t="n">
        <v>0.06</v>
      </c>
      <c r="H31" s="72" t="n">
        <v>0.06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.06</v>
      </c>
      <c r="V31" s="157" t="n">
        <v>0.06</v>
      </c>
      <c r="W31" s="157" t="n">
        <v>0.06</v>
      </c>
      <c r="X31" s="157" t="n">
        <v>0.06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8" t="s">
        <v>303</v>
      </c>
    </row>
    <row r="32" customFormat="false" ht="36" hidden="false" customHeight="true" outlineLevel="0" collapsed="false">
      <c r="A32" s="152" t="s">
        <v>79</v>
      </c>
      <c r="B32" s="153" t="s">
        <v>80</v>
      </c>
      <c r="C32" s="154" t="s">
        <v>84</v>
      </c>
      <c r="D32" s="155" t="s">
        <v>299</v>
      </c>
      <c r="E32" s="156" t="s">
        <v>85</v>
      </c>
      <c r="F32" s="72" t="n">
        <v>0.28</v>
      </c>
      <c r="G32" s="72" t="n">
        <v>0.28</v>
      </c>
      <c r="H32" s="72" t="n">
        <v>0.28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.28</v>
      </c>
      <c r="V32" s="157" t="n">
        <v>0.28</v>
      </c>
      <c r="W32" s="157" t="n">
        <v>0.28</v>
      </c>
      <c r="X32" s="157" t="n">
        <v>0.28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158" t="s">
        <v>303</v>
      </c>
    </row>
    <row r="33" customFormat="false" ht="36" hidden="false" customHeight="true" outlineLevel="0" collapsed="false">
      <c r="A33" s="152" t="s">
        <v>79</v>
      </c>
      <c r="B33" s="153" t="s">
        <v>80</v>
      </c>
      <c r="C33" s="154" t="s">
        <v>84</v>
      </c>
      <c r="D33" s="155" t="s">
        <v>299</v>
      </c>
      <c r="E33" s="156" t="s">
        <v>85</v>
      </c>
      <c r="F33" s="72" t="n">
        <v>1</v>
      </c>
      <c r="G33" s="72" t="n">
        <v>1</v>
      </c>
      <c r="H33" s="72" t="n">
        <v>1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1</v>
      </c>
      <c r="V33" s="157" t="n">
        <v>1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1</v>
      </c>
      <c r="AB33" s="157" t="n">
        <v>0</v>
      </c>
      <c r="AC33" s="157" t="n">
        <v>0</v>
      </c>
      <c r="AD33" s="157" t="n">
        <v>1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8" t="s">
        <v>303</v>
      </c>
    </row>
    <row r="34" customFormat="false" ht="36" hidden="false" customHeight="true" outlineLevel="0" collapsed="false">
      <c r="A34" s="152" t="s">
        <v>79</v>
      </c>
      <c r="B34" s="153" t="s">
        <v>80</v>
      </c>
      <c r="C34" s="154" t="s">
        <v>84</v>
      </c>
      <c r="D34" s="155" t="s">
        <v>299</v>
      </c>
      <c r="E34" s="156" t="s">
        <v>85</v>
      </c>
      <c r="F34" s="72" t="n">
        <v>0.5</v>
      </c>
      <c r="G34" s="72" t="n">
        <v>0.5</v>
      </c>
      <c r="H34" s="72" t="n">
        <v>0.5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.5</v>
      </c>
      <c r="V34" s="157" t="n">
        <v>0.5</v>
      </c>
      <c r="W34" s="157" t="n">
        <v>0.5</v>
      </c>
      <c r="X34" s="157" t="n">
        <v>0.5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8" t="s">
        <v>303</v>
      </c>
    </row>
    <row r="35" customFormat="false" ht="36" hidden="false" customHeight="true" outlineLevel="0" collapsed="false">
      <c r="A35" s="152" t="s">
        <v>79</v>
      </c>
      <c r="B35" s="153" t="s">
        <v>80</v>
      </c>
      <c r="C35" s="154" t="s">
        <v>84</v>
      </c>
      <c r="D35" s="155" t="s">
        <v>299</v>
      </c>
      <c r="E35" s="156" t="s">
        <v>85</v>
      </c>
      <c r="F35" s="72" t="n">
        <v>0.6</v>
      </c>
      <c r="G35" s="72" t="n">
        <v>0.6</v>
      </c>
      <c r="H35" s="72" t="n">
        <v>0.6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8" t="s">
        <v>303</v>
      </c>
    </row>
    <row r="36" customFormat="false" ht="36" hidden="false" customHeight="true" outlineLevel="0" collapsed="false">
      <c r="A36" s="152" t="s">
        <v>79</v>
      </c>
      <c r="B36" s="153" t="s">
        <v>80</v>
      </c>
      <c r="C36" s="154" t="s">
        <v>84</v>
      </c>
      <c r="D36" s="155" t="s">
        <v>299</v>
      </c>
      <c r="E36" s="156" t="s">
        <v>85</v>
      </c>
      <c r="F36" s="72" t="n">
        <v>0.42</v>
      </c>
      <c r="G36" s="72" t="n">
        <v>0.42</v>
      </c>
      <c r="H36" s="72" t="n">
        <v>0.42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.42</v>
      </c>
      <c r="V36" s="157" t="n">
        <v>0.42</v>
      </c>
      <c r="W36" s="157" t="n">
        <v>0.42</v>
      </c>
      <c r="X36" s="157" t="n">
        <v>0.42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8" t="s">
        <v>303</v>
      </c>
    </row>
    <row r="37" customFormat="false" ht="36" hidden="false" customHeight="true" outlineLevel="0" collapsed="false">
      <c r="A37" s="152" t="s">
        <v>79</v>
      </c>
      <c r="B37" s="153" t="s">
        <v>80</v>
      </c>
      <c r="C37" s="154" t="s">
        <v>84</v>
      </c>
      <c r="D37" s="155" t="s">
        <v>299</v>
      </c>
      <c r="E37" s="156" t="s">
        <v>85</v>
      </c>
      <c r="F37" s="72" t="n">
        <v>0.12</v>
      </c>
      <c r="G37" s="72" t="n">
        <v>0.12</v>
      </c>
      <c r="H37" s="72" t="n">
        <v>0.12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.12</v>
      </c>
      <c r="V37" s="157" t="n">
        <v>0.12</v>
      </c>
      <c r="W37" s="157" t="n">
        <v>0.12</v>
      </c>
      <c r="X37" s="157" t="n">
        <v>0.12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8" t="s">
        <v>303</v>
      </c>
    </row>
    <row r="38" customFormat="false" ht="36" hidden="false" customHeight="true" outlineLevel="0" collapsed="false">
      <c r="A38" s="152" t="s">
        <v>79</v>
      </c>
      <c r="B38" s="153" t="s">
        <v>80</v>
      </c>
      <c r="C38" s="154" t="s">
        <v>84</v>
      </c>
      <c r="D38" s="155" t="s">
        <v>299</v>
      </c>
      <c r="E38" s="156" t="s">
        <v>85</v>
      </c>
      <c r="F38" s="72" t="n">
        <v>0.28</v>
      </c>
      <c r="G38" s="72" t="n">
        <v>0.28</v>
      </c>
      <c r="H38" s="72" t="n">
        <v>0.28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0.28</v>
      </c>
      <c r="V38" s="157" t="n">
        <v>0.28</v>
      </c>
      <c r="W38" s="157" t="n">
        <v>0.28</v>
      </c>
      <c r="X38" s="157" t="n">
        <v>0.28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8" t="s">
        <v>303</v>
      </c>
    </row>
    <row r="39" customFormat="false" ht="36" hidden="false" customHeight="true" outlineLevel="0" collapsed="false">
      <c r="A39" s="152" t="s">
        <v>79</v>
      </c>
      <c r="B39" s="153" t="s">
        <v>80</v>
      </c>
      <c r="C39" s="154" t="s">
        <v>84</v>
      </c>
      <c r="D39" s="155" t="s">
        <v>299</v>
      </c>
      <c r="E39" s="156" t="s">
        <v>85</v>
      </c>
      <c r="F39" s="72" t="n">
        <v>2</v>
      </c>
      <c r="G39" s="72" t="n">
        <v>2</v>
      </c>
      <c r="H39" s="72" t="n">
        <v>2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2</v>
      </c>
      <c r="V39" s="157" t="n">
        <v>2</v>
      </c>
      <c r="W39" s="157" t="n">
        <v>0</v>
      </c>
      <c r="X39" s="157" t="n">
        <v>0</v>
      </c>
      <c r="Y39" s="157" t="n">
        <v>0</v>
      </c>
      <c r="Z39" s="157" t="n">
        <v>0</v>
      </c>
      <c r="AA39" s="157" t="n">
        <v>2</v>
      </c>
      <c r="AB39" s="157" t="n">
        <v>2</v>
      </c>
      <c r="AC39" s="157" t="n">
        <v>0</v>
      </c>
      <c r="AD39" s="157" t="n">
        <v>0</v>
      </c>
      <c r="AE39" s="157" t="n">
        <v>0</v>
      </c>
      <c r="AF39" s="157" t="n">
        <v>0</v>
      </c>
      <c r="AG39" s="157" t="n">
        <v>0</v>
      </c>
      <c r="AH39" s="157" t="n">
        <v>0</v>
      </c>
      <c r="AI39" s="158" t="s">
        <v>303</v>
      </c>
    </row>
    <row r="40" customFormat="false" ht="36" hidden="false" customHeight="true" outlineLevel="0" collapsed="false">
      <c r="A40" s="152" t="s">
        <v>79</v>
      </c>
      <c r="B40" s="153" t="s">
        <v>80</v>
      </c>
      <c r="C40" s="154" t="s">
        <v>84</v>
      </c>
      <c r="D40" s="155" t="s">
        <v>299</v>
      </c>
      <c r="E40" s="156" t="s">
        <v>85</v>
      </c>
      <c r="F40" s="72" t="n">
        <v>0.6</v>
      </c>
      <c r="G40" s="72" t="n">
        <v>0.6</v>
      </c>
      <c r="H40" s="72" t="n">
        <v>0.6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.6</v>
      </c>
      <c r="V40" s="157" t="n">
        <v>0.6</v>
      </c>
      <c r="W40" s="157" t="n">
        <v>0</v>
      </c>
      <c r="X40" s="157" t="n">
        <v>0</v>
      </c>
      <c r="Y40" s="157" t="n">
        <v>0</v>
      </c>
      <c r="Z40" s="157" t="n">
        <v>0</v>
      </c>
      <c r="AA40" s="157" t="n">
        <v>0.6</v>
      </c>
      <c r="AB40" s="157" t="n">
        <v>0.6</v>
      </c>
      <c r="AC40" s="157" t="n">
        <v>0</v>
      </c>
      <c r="AD40" s="157" t="n">
        <v>0</v>
      </c>
      <c r="AE40" s="157" t="n">
        <v>0</v>
      </c>
      <c r="AF40" s="157" t="n">
        <v>0</v>
      </c>
      <c r="AG40" s="157" t="n">
        <v>0</v>
      </c>
      <c r="AH40" s="157" t="n">
        <v>0</v>
      </c>
      <c r="AI40" s="158" t="s">
        <v>303</v>
      </c>
    </row>
    <row r="41" customFormat="false" ht="36" hidden="false" customHeight="true" outlineLevel="0" collapsed="false">
      <c r="A41" s="152" t="s">
        <v>79</v>
      </c>
      <c r="B41" s="153" t="s">
        <v>80</v>
      </c>
      <c r="C41" s="154" t="s">
        <v>84</v>
      </c>
      <c r="D41" s="155" t="s">
        <v>299</v>
      </c>
      <c r="E41" s="156" t="s">
        <v>85</v>
      </c>
      <c r="F41" s="72" t="n">
        <v>0.9</v>
      </c>
      <c r="G41" s="72" t="n">
        <v>0.9</v>
      </c>
      <c r="H41" s="72" t="n">
        <v>0.9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0.9</v>
      </c>
      <c r="V41" s="157" t="n">
        <v>0.9</v>
      </c>
      <c r="W41" s="157" t="n">
        <v>0</v>
      </c>
      <c r="X41" s="157" t="n">
        <v>0</v>
      </c>
      <c r="Y41" s="157" t="n">
        <v>0</v>
      </c>
      <c r="Z41" s="157" t="n">
        <v>0</v>
      </c>
      <c r="AA41" s="157" t="n">
        <v>0.9</v>
      </c>
      <c r="AB41" s="157" t="n">
        <v>0.9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158" t="s">
        <v>303</v>
      </c>
    </row>
    <row r="42" customFormat="false" ht="36" hidden="false" customHeight="true" outlineLevel="0" collapsed="false">
      <c r="A42" s="152" t="s">
        <v>79</v>
      </c>
      <c r="B42" s="153" t="s">
        <v>80</v>
      </c>
      <c r="C42" s="154" t="s">
        <v>84</v>
      </c>
      <c r="D42" s="155" t="s">
        <v>299</v>
      </c>
      <c r="E42" s="156" t="s">
        <v>85</v>
      </c>
      <c r="F42" s="72" t="n">
        <v>1.25</v>
      </c>
      <c r="G42" s="72" t="n">
        <v>1.25</v>
      </c>
      <c r="H42" s="72" t="n">
        <v>1.25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1.25</v>
      </c>
      <c r="V42" s="157" t="n">
        <v>1.25</v>
      </c>
      <c r="W42" s="157" t="n">
        <v>0</v>
      </c>
      <c r="X42" s="157" t="n">
        <v>0</v>
      </c>
      <c r="Y42" s="157" t="n">
        <v>0</v>
      </c>
      <c r="Z42" s="157" t="n">
        <v>0</v>
      </c>
      <c r="AA42" s="157" t="n">
        <v>1.25</v>
      </c>
      <c r="AB42" s="157" t="n">
        <v>1.25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8" t="s">
        <v>303</v>
      </c>
    </row>
    <row r="43" customFormat="false" ht="36" hidden="false" customHeight="true" outlineLevel="0" collapsed="false">
      <c r="A43" s="152" t="s">
        <v>79</v>
      </c>
      <c r="B43" s="153" t="s">
        <v>80</v>
      </c>
      <c r="C43" s="154" t="s">
        <v>84</v>
      </c>
      <c r="D43" s="155" t="s">
        <v>299</v>
      </c>
      <c r="E43" s="156" t="s">
        <v>85</v>
      </c>
      <c r="F43" s="72" t="n">
        <v>0.9</v>
      </c>
      <c r="G43" s="72" t="n">
        <v>0.9</v>
      </c>
      <c r="H43" s="72" t="n">
        <v>0.9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.9</v>
      </c>
      <c r="V43" s="157" t="n">
        <v>0.9</v>
      </c>
      <c r="W43" s="157" t="n">
        <v>0</v>
      </c>
      <c r="X43" s="157" t="n">
        <v>0</v>
      </c>
      <c r="Y43" s="157" t="n">
        <v>0</v>
      </c>
      <c r="Z43" s="157" t="n">
        <v>0</v>
      </c>
      <c r="AA43" s="157" t="n">
        <v>0.9</v>
      </c>
      <c r="AB43" s="157" t="n">
        <v>0.9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8" t="s">
        <v>303</v>
      </c>
    </row>
    <row r="44" customFormat="false" ht="36" hidden="false" customHeight="true" outlineLevel="0" collapsed="false">
      <c r="A44" s="152" t="s">
        <v>79</v>
      </c>
      <c r="B44" s="153" t="s">
        <v>80</v>
      </c>
      <c r="C44" s="154" t="s">
        <v>84</v>
      </c>
      <c r="D44" s="155" t="s">
        <v>299</v>
      </c>
      <c r="E44" s="156" t="s">
        <v>85</v>
      </c>
      <c r="F44" s="72" t="n">
        <v>1.56</v>
      </c>
      <c r="G44" s="72" t="n">
        <v>1.56</v>
      </c>
      <c r="H44" s="72" t="n">
        <v>1.56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1.56</v>
      </c>
      <c r="V44" s="157" t="n">
        <v>1.56</v>
      </c>
      <c r="W44" s="157" t="n">
        <v>0</v>
      </c>
      <c r="X44" s="157" t="n">
        <v>0</v>
      </c>
      <c r="Y44" s="157" t="n">
        <v>0</v>
      </c>
      <c r="Z44" s="157" t="n">
        <v>0</v>
      </c>
      <c r="AA44" s="157" t="n">
        <v>1.56</v>
      </c>
      <c r="AB44" s="157" t="n">
        <v>1.56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8" t="s">
        <v>303</v>
      </c>
    </row>
    <row r="45" customFormat="false" ht="36" hidden="false" customHeight="true" outlineLevel="0" collapsed="false">
      <c r="A45" s="152" t="s">
        <v>79</v>
      </c>
      <c r="B45" s="153" t="s">
        <v>80</v>
      </c>
      <c r="C45" s="154" t="s">
        <v>84</v>
      </c>
      <c r="D45" s="155" t="s">
        <v>299</v>
      </c>
      <c r="E45" s="156" t="s">
        <v>85</v>
      </c>
      <c r="F45" s="72" t="n">
        <v>0.5</v>
      </c>
      <c r="G45" s="72" t="n">
        <v>0.5</v>
      </c>
      <c r="H45" s="72" t="n">
        <v>0.5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.5</v>
      </c>
      <c r="V45" s="157" t="n">
        <v>0.5</v>
      </c>
      <c r="W45" s="157" t="n">
        <v>0.5</v>
      </c>
      <c r="X45" s="157" t="n">
        <v>0.5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8" t="s">
        <v>303</v>
      </c>
    </row>
    <row r="46" customFormat="false" ht="36" hidden="false" customHeight="true" outlineLevel="0" collapsed="false">
      <c r="A46" s="152" t="s">
        <v>79</v>
      </c>
      <c r="B46" s="153" t="s">
        <v>80</v>
      </c>
      <c r="C46" s="154" t="s">
        <v>84</v>
      </c>
      <c r="D46" s="155" t="s">
        <v>299</v>
      </c>
      <c r="E46" s="156" t="s">
        <v>85</v>
      </c>
      <c r="F46" s="72" t="n">
        <v>0.6</v>
      </c>
      <c r="G46" s="72" t="n">
        <v>0.6</v>
      </c>
      <c r="H46" s="72" t="n">
        <v>0.6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.6</v>
      </c>
      <c r="V46" s="157" t="n">
        <v>0.6</v>
      </c>
      <c r="W46" s="157" t="n">
        <v>0.6</v>
      </c>
      <c r="X46" s="157" t="n">
        <v>0.6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8" t="s">
        <v>303</v>
      </c>
    </row>
    <row r="47" customFormat="false" ht="36" hidden="false" customHeight="true" outlineLevel="0" collapsed="false">
      <c r="A47" s="152" t="s">
        <v>79</v>
      </c>
      <c r="B47" s="153" t="s">
        <v>80</v>
      </c>
      <c r="C47" s="154" t="s">
        <v>84</v>
      </c>
      <c r="D47" s="155" t="s">
        <v>299</v>
      </c>
      <c r="E47" s="156" t="s">
        <v>85</v>
      </c>
      <c r="F47" s="72" t="n">
        <v>0.12</v>
      </c>
      <c r="G47" s="72" t="n">
        <v>0.12</v>
      </c>
      <c r="H47" s="72" t="n">
        <v>0.12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0.12</v>
      </c>
      <c r="V47" s="157" t="n">
        <v>0.12</v>
      </c>
      <c r="W47" s="157" t="n">
        <v>0.12</v>
      </c>
      <c r="X47" s="157" t="n">
        <v>0.12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8" t="s">
        <v>303</v>
      </c>
    </row>
    <row r="48" customFormat="false" ht="36" hidden="false" customHeight="true" outlineLevel="0" collapsed="false">
      <c r="A48" s="152" t="s">
        <v>79</v>
      </c>
      <c r="B48" s="153" t="s">
        <v>80</v>
      </c>
      <c r="C48" s="154" t="s">
        <v>84</v>
      </c>
      <c r="D48" s="155" t="s">
        <v>299</v>
      </c>
      <c r="E48" s="156" t="s">
        <v>85</v>
      </c>
      <c r="F48" s="72" t="n">
        <v>3</v>
      </c>
      <c r="G48" s="72" t="n">
        <v>3</v>
      </c>
      <c r="H48" s="72" t="n">
        <v>3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3</v>
      </c>
      <c r="V48" s="157" t="n">
        <v>3</v>
      </c>
      <c r="W48" s="157" t="n">
        <v>3</v>
      </c>
      <c r="X48" s="157" t="n">
        <v>3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8" t="s">
        <v>301</v>
      </c>
    </row>
    <row r="49" customFormat="false" ht="36" hidden="false" customHeight="true" outlineLevel="0" collapsed="false">
      <c r="A49" s="152" t="s">
        <v>79</v>
      </c>
      <c r="B49" s="153" t="s">
        <v>80</v>
      </c>
      <c r="C49" s="154" t="s">
        <v>84</v>
      </c>
      <c r="D49" s="155" t="s">
        <v>299</v>
      </c>
      <c r="E49" s="156" t="s">
        <v>85</v>
      </c>
      <c r="F49" s="72" t="n">
        <v>0.36</v>
      </c>
      <c r="G49" s="72" t="n">
        <v>0.36</v>
      </c>
      <c r="H49" s="72" t="n">
        <v>0.36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.36</v>
      </c>
      <c r="V49" s="157" t="n">
        <v>0.36</v>
      </c>
      <c r="W49" s="157" t="n">
        <v>0.36</v>
      </c>
      <c r="X49" s="157" t="n">
        <v>0.36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8" t="s">
        <v>301</v>
      </c>
    </row>
    <row r="50" customFormat="false" ht="36" hidden="false" customHeight="true" outlineLevel="0" collapsed="false">
      <c r="A50" s="152" t="s">
        <v>79</v>
      </c>
      <c r="B50" s="153" t="s">
        <v>80</v>
      </c>
      <c r="C50" s="154" t="s">
        <v>84</v>
      </c>
      <c r="D50" s="155" t="s">
        <v>299</v>
      </c>
      <c r="E50" s="156" t="s">
        <v>85</v>
      </c>
      <c r="F50" s="72" t="n">
        <v>0.56</v>
      </c>
      <c r="G50" s="72" t="n">
        <v>0.56</v>
      </c>
      <c r="H50" s="72" t="n">
        <v>0.56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0.56</v>
      </c>
      <c r="V50" s="157" t="n">
        <v>0.56</v>
      </c>
      <c r="W50" s="157" t="n">
        <v>0.56</v>
      </c>
      <c r="X50" s="157" t="n">
        <v>0.56</v>
      </c>
      <c r="Y50" s="157" t="n">
        <v>0</v>
      </c>
      <c r="Z50" s="157" t="n">
        <v>0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8" t="s">
        <v>302</v>
      </c>
    </row>
    <row r="51" customFormat="false" ht="36" hidden="false" customHeight="true" outlineLevel="0" collapsed="false">
      <c r="A51" s="152" t="s">
        <v>79</v>
      </c>
      <c r="B51" s="153" t="s">
        <v>80</v>
      </c>
      <c r="C51" s="154" t="s">
        <v>84</v>
      </c>
      <c r="D51" s="155" t="s">
        <v>299</v>
      </c>
      <c r="E51" s="156" t="s">
        <v>85</v>
      </c>
      <c r="F51" s="72" t="n">
        <v>0.35</v>
      </c>
      <c r="G51" s="72" t="n">
        <v>0.35</v>
      </c>
      <c r="H51" s="72" t="n">
        <v>0.35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0.35</v>
      </c>
      <c r="V51" s="157" t="n">
        <v>0.35</v>
      </c>
      <c r="W51" s="157" t="n">
        <v>0.35</v>
      </c>
      <c r="X51" s="157" t="n">
        <v>0.35</v>
      </c>
      <c r="Y51" s="157" t="n">
        <v>0</v>
      </c>
      <c r="Z51" s="157" t="n">
        <v>0</v>
      </c>
      <c r="AA51" s="157" t="n">
        <v>0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8" t="s">
        <v>302</v>
      </c>
    </row>
    <row r="52" customFormat="false" ht="36" hidden="false" customHeight="true" outlineLevel="0" collapsed="false">
      <c r="A52" s="152" t="s">
        <v>79</v>
      </c>
      <c r="B52" s="153" t="s">
        <v>80</v>
      </c>
      <c r="C52" s="154" t="s">
        <v>84</v>
      </c>
      <c r="D52" s="155" t="s">
        <v>299</v>
      </c>
      <c r="E52" s="156" t="s">
        <v>85</v>
      </c>
      <c r="F52" s="72" t="n">
        <v>0.5</v>
      </c>
      <c r="G52" s="72" t="n">
        <v>0.5</v>
      </c>
      <c r="H52" s="72" t="n">
        <v>0.5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0.5</v>
      </c>
      <c r="V52" s="157" t="n">
        <v>0.5</v>
      </c>
      <c r="W52" s="157" t="n">
        <v>0.5</v>
      </c>
      <c r="X52" s="157" t="n">
        <v>0.5</v>
      </c>
      <c r="Y52" s="157" t="n">
        <v>0</v>
      </c>
      <c r="Z52" s="157" t="n">
        <v>0</v>
      </c>
      <c r="AA52" s="157" t="n">
        <v>0</v>
      </c>
      <c r="AB52" s="157" t="n">
        <v>0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8" t="s">
        <v>301</v>
      </c>
    </row>
    <row r="53" customFormat="false" ht="36" hidden="false" customHeight="true" outlineLevel="0" collapsed="false">
      <c r="A53" s="152" t="s">
        <v>79</v>
      </c>
      <c r="B53" s="153" t="s">
        <v>80</v>
      </c>
      <c r="C53" s="154" t="s">
        <v>84</v>
      </c>
      <c r="D53" s="155" t="s">
        <v>299</v>
      </c>
      <c r="E53" s="156" t="s">
        <v>85</v>
      </c>
      <c r="F53" s="72" t="n">
        <v>0.6</v>
      </c>
      <c r="G53" s="72" t="n">
        <v>0.6</v>
      </c>
      <c r="H53" s="72" t="n">
        <v>0.6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.6</v>
      </c>
      <c r="V53" s="157" t="n">
        <v>0.6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0.6</v>
      </c>
      <c r="AB53" s="157" t="n">
        <v>0.6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8" t="s">
        <v>302</v>
      </c>
    </row>
    <row r="54" customFormat="false" ht="36" hidden="false" customHeight="true" outlineLevel="0" collapsed="false">
      <c r="A54" s="152" t="s">
        <v>79</v>
      </c>
      <c r="B54" s="153" t="s">
        <v>80</v>
      </c>
      <c r="C54" s="154" t="s">
        <v>84</v>
      </c>
      <c r="D54" s="155" t="s">
        <v>299</v>
      </c>
      <c r="E54" s="156" t="s">
        <v>85</v>
      </c>
      <c r="F54" s="72" t="n">
        <v>0.6</v>
      </c>
      <c r="G54" s="72" t="n">
        <v>0.6</v>
      </c>
      <c r="H54" s="72" t="n">
        <v>0.6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.6</v>
      </c>
      <c r="V54" s="157" t="n">
        <v>0.6</v>
      </c>
      <c r="W54" s="157" t="n">
        <v>0.6</v>
      </c>
      <c r="X54" s="157" t="n">
        <v>0.6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7" t="n">
        <v>0</v>
      </c>
      <c r="AH54" s="157" t="n">
        <v>0</v>
      </c>
      <c r="AI54" s="158" t="s">
        <v>303</v>
      </c>
    </row>
    <row r="55" customFormat="false" ht="36" hidden="false" customHeight="true" outlineLevel="0" collapsed="false">
      <c r="A55" s="152" t="s">
        <v>79</v>
      </c>
      <c r="B55" s="153" t="s">
        <v>80</v>
      </c>
      <c r="C55" s="154" t="s">
        <v>84</v>
      </c>
      <c r="D55" s="155" t="s">
        <v>299</v>
      </c>
      <c r="E55" s="156" t="s">
        <v>85</v>
      </c>
      <c r="F55" s="72" t="n">
        <v>0.06</v>
      </c>
      <c r="G55" s="72" t="n">
        <v>0.06</v>
      </c>
      <c r="H55" s="72" t="n">
        <v>0.06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0.06</v>
      </c>
      <c r="V55" s="157" t="n">
        <v>0.06</v>
      </c>
      <c r="W55" s="157" t="n">
        <v>0.06</v>
      </c>
      <c r="X55" s="157" t="n">
        <v>0.06</v>
      </c>
      <c r="Y55" s="157" t="n">
        <v>0</v>
      </c>
      <c r="Z55" s="157" t="n">
        <v>0</v>
      </c>
      <c r="AA55" s="157" t="n">
        <v>0</v>
      </c>
      <c r="AB55" s="157" t="n">
        <v>0</v>
      </c>
      <c r="AC55" s="157" t="n">
        <v>0</v>
      </c>
      <c r="AD55" s="157" t="n">
        <v>0</v>
      </c>
      <c r="AE55" s="157" t="n">
        <v>0</v>
      </c>
      <c r="AF55" s="157" t="n">
        <v>0</v>
      </c>
      <c r="AG55" s="157" t="n">
        <v>0</v>
      </c>
      <c r="AH55" s="157" t="n">
        <v>0</v>
      </c>
      <c r="AI55" s="158" t="s">
        <v>303</v>
      </c>
    </row>
    <row r="56" customFormat="false" ht="36" hidden="false" customHeight="true" outlineLevel="0" collapsed="false">
      <c r="A56" s="152" t="s">
        <v>79</v>
      </c>
      <c r="B56" s="153" t="s">
        <v>80</v>
      </c>
      <c r="C56" s="154" t="s">
        <v>84</v>
      </c>
      <c r="D56" s="155" t="s">
        <v>299</v>
      </c>
      <c r="E56" s="156" t="s">
        <v>85</v>
      </c>
      <c r="F56" s="72" t="n">
        <v>0.4</v>
      </c>
      <c r="G56" s="72" t="n">
        <v>0.4</v>
      </c>
      <c r="H56" s="72" t="n">
        <v>0.4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0.4</v>
      </c>
      <c r="V56" s="157" t="n">
        <v>0.4</v>
      </c>
      <c r="W56" s="157" t="n">
        <v>0.4</v>
      </c>
      <c r="X56" s="157" t="n">
        <v>0.4</v>
      </c>
      <c r="Y56" s="157" t="n">
        <v>0</v>
      </c>
      <c r="Z56" s="157" t="n">
        <v>0</v>
      </c>
      <c r="AA56" s="157" t="n">
        <v>0</v>
      </c>
      <c r="AB56" s="157" t="n">
        <v>0</v>
      </c>
      <c r="AC56" s="157" t="n">
        <v>0</v>
      </c>
      <c r="AD56" s="157" t="n">
        <v>0</v>
      </c>
      <c r="AE56" s="157" t="n">
        <v>0</v>
      </c>
      <c r="AF56" s="157" t="n">
        <v>0</v>
      </c>
      <c r="AG56" s="157" t="n">
        <v>0</v>
      </c>
      <c r="AH56" s="157" t="n">
        <v>0</v>
      </c>
      <c r="AI56" s="158" t="s">
        <v>303</v>
      </c>
    </row>
    <row r="57" customFormat="false" ht="36" hidden="false" customHeight="true" outlineLevel="0" collapsed="false">
      <c r="A57" s="152" t="s">
        <v>79</v>
      </c>
      <c r="B57" s="153" t="s">
        <v>80</v>
      </c>
      <c r="C57" s="154" t="s">
        <v>84</v>
      </c>
      <c r="D57" s="155" t="s">
        <v>299</v>
      </c>
      <c r="E57" s="156" t="s">
        <v>85</v>
      </c>
      <c r="F57" s="72" t="n">
        <v>1.54</v>
      </c>
      <c r="G57" s="72" t="n">
        <v>1.54</v>
      </c>
      <c r="H57" s="72" t="n">
        <v>1.54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1.54</v>
      </c>
      <c r="V57" s="157" t="n">
        <v>1.54</v>
      </c>
      <c r="W57" s="157" t="n">
        <v>0</v>
      </c>
      <c r="X57" s="157" t="n">
        <v>0</v>
      </c>
      <c r="Y57" s="157" t="n">
        <v>0</v>
      </c>
      <c r="Z57" s="157" t="n">
        <v>0</v>
      </c>
      <c r="AA57" s="157" t="n">
        <v>1.54</v>
      </c>
      <c r="AB57" s="157" t="n">
        <v>1.54</v>
      </c>
      <c r="AC57" s="157" t="n">
        <v>0</v>
      </c>
      <c r="AD57" s="157" t="n">
        <v>0</v>
      </c>
      <c r="AE57" s="157" t="n">
        <v>0</v>
      </c>
      <c r="AF57" s="157" t="n">
        <v>0</v>
      </c>
      <c r="AG57" s="157" t="n">
        <v>0</v>
      </c>
      <c r="AH57" s="157" t="n">
        <v>0</v>
      </c>
      <c r="AI57" s="158" t="s">
        <v>303</v>
      </c>
    </row>
    <row r="58" customFormat="false" ht="36" hidden="false" customHeight="true" outlineLevel="0" collapsed="false">
      <c r="A58" s="152" t="s">
        <v>79</v>
      </c>
      <c r="B58" s="153" t="s">
        <v>80</v>
      </c>
      <c r="C58" s="154" t="s">
        <v>84</v>
      </c>
      <c r="D58" s="155" t="s">
        <v>299</v>
      </c>
      <c r="E58" s="156" t="s">
        <v>85</v>
      </c>
      <c r="F58" s="72" t="n">
        <v>0.4</v>
      </c>
      <c r="G58" s="72" t="n">
        <v>0.4</v>
      </c>
      <c r="H58" s="72" t="n">
        <v>0.4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0.4</v>
      </c>
      <c r="V58" s="157" t="n">
        <v>0.4</v>
      </c>
      <c r="W58" s="157" t="n">
        <v>0</v>
      </c>
      <c r="X58" s="157" t="n">
        <v>0</v>
      </c>
      <c r="Y58" s="157" t="n">
        <v>0</v>
      </c>
      <c r="Z58" s="157" t="n">
        <v>0</v>
      </c>
      <c r="AA58" s="157" t="n">
        <v>0.4</v>
      </c>
      <c r="AB58" s="157" t="n">
        <v>0.4</v>
      </c>
      <c r="AC58" s="157" t="n">
        <v>0</v>
      </c>
      <c r="AD58" s="157" t="n">
        <v>0</v>
      </c>
      <c r="AE58" s="157" t="n">
        <v>0</v>
      </c>
      <c r="AF58" s="157" t="n">
        <v>0</v>
      </c>
      <c r="AG58" s="157" t="n">
        <v>0</v>
      </c>
      <c r="AH58" s="157" t="n">
        <v>0</v>
      </c>
      <c r="AI58" s="158" t="s">
        <v>303</v>
      </c>
    </row>
    <row r="59" customFormat="false" ht="36" hidden="false" customHeight="true" outlineLevel="0" collapsed="false">
      <c r="A59" s="152" t="s">
        <v>79</v>
      </c>
      <c r="B59" s="153" t="s">
        <v>80</v>
      </c>
      <c r="C59" s="154" t="s">
        <v>84</v>
      </c>
      <c r="D59" s="155" t="s">
        <v>299</v>
      </c>
      <c r="E59" s="156" t="s">
        <v>85</v>
      </c>
      <c r="F59" s="72" t="n">
        <v>1.2</v>
      </c>
      <c r="G59" s="72" t="n">
        <v>1.2</v>
      </c>
      <c r="H59" s="72" t="n">
        <v>1.2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1.2</v>
      </c>
      <c r="V59" s="157" t="n">
        <v>1.2</v>
      </c>
      <c r="W59" s="157" t="n">
        <v>1.2</v>
      </c>
      <c r="X59" s="157" t="n">
        <v>1.2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157" t="n">
        <v>0</v>
      </c>
      <c r="AE59" s="157" t="n">
        <v>0</v>
      </c>
      <c r="AF59" s="157" t="n">
        <v>0</v>
      </c>
      <c r="AG59" s="157" t="n">
        <v>0</v>
      </c>
      <c r="AH59" s="157" t="n">
        <v>0</v>
      </c>
      <c r="AI59" s="158" t="s">
        <v>303</v>
      </c>
    </row>
    <row r="60" customFormat="false" ht="36" hidden="false" customHeight="true" outlineLevel="0" collapsed="false">
      <c r="A60" s="152" t="s">
        <v>79</v>
      </c>
      <c r="B60" s="153" t="s">
        <v>80</v>
      </c>
      <c r="C60" s="154" t="s">
        <v>84</v>
      </c>
      <c r="D60" s="155" t="s">
        <v>299</v>
      </c>
      <c r="E60" s="156" t="s">
        <v>85</v>
      </c>
      <c r="F60" s="72" t="n">
        <v>0.42</v>
      </c>
      <c r="G60" s="72" t="n">
        <v>0.42</v>
      </c>
      <c r="H60" s="72" t="n">
        <v>0.42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7" t="n">
        <v>0.42</v>
      </c>
      <c r="V60" s="157" t="n">
        <v>0.42</v>
      </c>
      <c r="W60" s="157" t="n">
        <v>0.42</v>
      </c>
      <c r="X60" s="157" t="n">
        <v>0.42</v>
      </c>
      <c r="Y60" s="157" t="n">
        <v>0</v>
      </c>
      <c r="Z60" s="157" t="n">
        <v>0</v>
      </c>
      <c r="AA60" s="157" t="n">
        <v>0</v>
      </c>
      <c r="AB60" s="157" t="n">
        <v>0</v>
      </c>
      <c r="AC60" s="157" t="n">
        <v>0</v>
      </c>
      <c r="AD60" s="157" t="n">
        <v>0</v>
      </c>
      <c r="AE60" s="157" t="n">
        <v>0</v>
      </c>
      <c r="AF60" s="157" t="n">
        <v>0</v>
      </c>
      <c r="AG60" s="157" t="n">
        <v>0</v>
      </c>
      <c r="AH60" s="157" t="n">
        <v>0</v>
      </c>
      <c r="AI60" s="158" t="s">
        <v>303</v>
      </c>
    </row>
    <row r="61" customFormat="false" ht="36" hidden="false" customHeight="true" outlineLevel="0" collapsed="false">
      <c r="A61" s="152" t="s">
        <v>79</v>
      </c>
      <c r="B61" s="153" t="s">
        <v>80</v>
      </c>
      <c r="C61" s="154" t="s">
        <v>84</v>
      </c>
      <c r="D61" s="155" t="s">
        <v>299</v>
      </c>
      <c r="E61" s="156" t="s">
        <v>85</v>
      </c>
      <c r="F61" s="72" t="n">
        <v>0.12</v>
      </c>
      <c r="G61" s="72" t="n">
        <v>0.12</v>
      </c>
      <c r="H61" s="72" t="n">
        <v>0.12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7" t="n">
        <v>0.12</v>
      </c>
      <c r="V61" s="157" t="n">
        <v>0.12</v>
      </c>
      <c r="W61" s="157" t="n">
        <v>0.12</v>
      </c>
      <c r="X61" s="157" t="n">
        <v>0.12</v>
      </c>
      <c r="Y61" s="157" t="n">
        <v>0</v>
      </c>
      <c r="Z61" s="157" t="n">
        <v>0</v>
      </c>
      <c r="AA61" s="157" t="n">
        <v>0</v>
      </c>
      <c r="AB61" s="157" t="n">
        <v>0</v>
      </c>
      <c r="AC61" s="157" t="n">
        <v>0</v>
      </c>
      <c r="AD61" s="157" t="n">
        <v>0</v>
      </c>
      <c r="AE61" s="157" t="n">
        <v>0</v>
      </c>
      <c r="AF61" s="157" t="n">
        <v>0</v>
      </c>
      <c r="AG61" s="157" t="n">
        <v>0</v>
      </c>
      <c r="AH61" s="157" t="n">
        <v>0</v>
      </c>
      <c r="AI61" s="158" t="s">
        <v>303</v>
      </c>
    </row>
    <row r="62" customFormat="false" ht="36" hidden="false" customHeight="true" outlineLevel="0" collapsed="false">
      <c r="A62" s="152" t="s">
        <v>79</v>
      </c>
      <c r="B62" s="153" t="s">
        <v>80</v>
      </c>
      <c r="C62" s="154" t="s">
        <v>84</v>
      </c>
      <c r="D62" s="155" t="s">
        <v>299</v>
      </c>
      <c r="E62" s="156" t="s">
        <v>85</v>
      </c>
      <c r="F62" s="72" t="n">
        <v>0.38</v>
      </c>
      <c r="G62" s="72" t="n">
        <v>0.38</v>
      </c>
      <c r="H62" s="72" t="n">
        <v>0.38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.38</v>
      </c>
      <c r="V62" s="157" t="n">
        <v>0.38</v>
      </c>
      <c r="W62" s="157" t="n">
        <v>0.38</v>
      </c>
      <c r="X62" s="157" t="n">
        <v>0.38</v>
      </c>
      <c r="Y62" s="157" t="n">
        <v>0</v>
      </c>
      <c r="Z62" s="157" t="n">
        <v>0</v>
      </c>
      <c r="AA62" s="157" t="n">
        <v>0</v>
      </c>
      <c r="AB62" s="157" t="n">
        <v>0</v>
      </c>
      <c r="AC62" s="157" t="n">
        <v>0</v>
      </c>
      <c r="AD62" s="157" t="n">
        <v>0</v>
      </c>
      <c r="AE62" s="157" t="n">
        <v>0</v>
      </c>
      <c r="AF62" s="157" t="n">
        <v>0</v>
      </c>
      <c r="AG62" s="157" t="n">
        <v>0</v>
      </c>
      <c r="AH62" s="157" t="n">
        <v>0</v>
      </c>
      <c r="AI62" s="158" t="s">
        <v>303</v>
      </c>
    </row>
    <row r="63" customFormat="false" ht="36" hidden="false" customHeight="true" outlineLevel="0" collapsed="false">
      <c r="A63" s="152"/>
      <c r="B63" s="153"/>
      <c r="C63" s="154"/>
      <c r="D63" s="155"/>
      <c r="E63" s="156" t="s">
        <v>97</v>
      </c>
      <c r="F63" s="72" t="n">
        <v>48</v>
      </c>
      <c r="G63" s="72" t="n">
        <v>48</v>
      </c>
      <c r="H63" s="72" t="n">
        <v>48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0</v>
      </c>
      <c r="U63" s="157" t="n">
        <v>48</v>
      </c>
      <c r="V63" s="157" t="n">
        <v>48</v>
      </c>
      <c r="W63" s="157" t="n">
        <v>5</v>
      </c>
      <c r="X63" s="157" t="n">
        <v>5</v>
      </c>
      <c r="Y63" s="157" t="n">
        <v>0</v>
      </c>
      <c r="Z63" s="157" t="n">
        <v>0</v>
      </c>
      <c r="AA63" s="157" t="n">
        <v>43</v>
      </c>
      <c r="AB63" s="157" t="n">
        <v>43</v>
      </c>
      <c r="AC63" s="157" t="n">
        <v>0</v>
      </c>
      <c r="AD63" s="157" t="n">
        <v>0</v>
      </c>
      <c r="AE63" s="157" t="n">
        <v>0</v>
      </c>
      <c r="AF63" s="157" t="n">
        <v>0</v>
      </c>
      <c r="AG63" s="157" t="n">
        <v>0</v>
      </c>
      <c r="AH63" s="157" t="n">
        <v>0</v>
      </c>
      <c r="AI63" s="158"/>
    </row>
    <row r="64" customFormat="false" ht="36" hidden="false" customHeight="true" outlineLevel="0" collapsed="false">
      <c r="A64" s="152" t="s">
        <v>79</v>
      </c>
      <c r="B64" s="153" t="s">
        <v>80</v>
      </c>
      <c r="C64" s="154" t="s">
        <v>86</v>
      </c>
      <c r="D64" s="155" t="s">
        <v>299</v>
      </c>
      <c r="E64" s="156" t="s">
        <v>87</v>
      </c>
      <c r="F64" s="72" t="n">
        <v>4</v>
      </c>
      <c r="G64" s="72" t="n">
        <v>4</v>
      </c>
      <c r="H64" s="72" t="n">
        <v>4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4</v>
      </c>
      <c r="V64" s="157" t="n">
        <v>4</v>
      </c>
      <c r="W64" s="157" t="n">
        <v>4</v>
      </c>
      <c r="X64" s="157" t="n">
        <v>4</v>
      </c>
      <c r="Y64" s="157" t="n">
        <v>0</v>
      </c>
      <c r="Z64" s="157" t="n">
        <v>0</v>
      </c>
      <c r="AA64" s="157" t="n">
        <v>0</v>
      </c>
      <c r="AB64" s="157" t="n">
        <v>0</v>
      </c>
      <c r="AC64" s="157" t="n">
        <v>0</v>
      </c>
      <c r="AD64" s="157" t="n">
        <v>0</v>
      </c>
      <c r="AE64" s="157" t="n">
        <v>0</v>
      </c>
      <c r="AF64" s="157" t="n">
        <v>0</v>
      </c>
      <c r="AG64" s="157" t="n">
        <v>0</v>
      </c>
      <c r="AH64" s="157" t="n">
        <v>0</v>
      </c>
      <c r="AI64" s="158" t="s">
        <v>303</v>
      </c>
    </row>
    <row r="65" customFormat="false" ht="36" hidden="false" customHeight="true" outlineLevel="0" collapsed="false">
      <c r="A65" s="152" t="s">
        <v>79</v>
      </c>
      <c r="B65" s="153" t="s">
        <v>80</v>
      </c>
      <c r="C65" s="154" t="s">
        <v>86</v>
      </c>
      <c r="D65" s="155" t="s">
        <v>299</v>
      </c>
      <c r="E65" s="156" t="s">
        <v>87</v>
      </c>
      <c r="F65" s="72" t="n">
        <v>0.48</v>
      </c>
      <c r="G65" s="72" t="n">
        <v>0.48</v>
      </c>
      <c r="H65" s="72" t="n">
        <v>0.48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0.48</v>
      </c>
      <c r="V65" s="157" t="n">
        <v>0.48</v>
      </c>
      <c r="W65" s="157" t="n">
        <v>0.48</v>
      </c>
      <c r="X65" s="157" t="n">
        <v>0.48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0</v>
      </c>
      <c r="AF65" s="157" t="n">
        <v>0</v>
      </c>
      <c r="AG65" s="157" t="n">
        <v>0</v>
      </c>
      <c r="AH65" s="157" t="n">
        <v>0</v>
      </c>
      <c r="AI65" s="158" t="s">
        <v>303</v>
      </c>
    </row>
    <row r="66" customFormat="false" ht="36" hidden="false" customHeight="true" outlineLevel="0" collapsed="false">
      <c r="A66" s="152" t="s">
        <v>79</v>
      </c>
      <c r="B66" s="153" t="s">
        <v>80</v>
      </c>
      <c r="C66" s="154" t="s">
        <v>86</v>
      </c>
      <c r="D66" s="155" t="s">
        <v>299</v>
      </c>
      <c r="E66" s="156" t="s">
        <v>87</v>
      </c>
      <c r="F66" s="72" t="n">
        <v>0.52</v>
      </c>
      <c r="G66" s="72" t="n">
        <v>0.52</v>
      </c>
      <c r="H66" s="72" t="n">
        <v>0.52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0.52</v>
      </c>
      <c r="V66" s="157" t="n">
        <v>0.52</v>
      </c>
      <c r="W66" s="157" t="n">
        <v>0.52</v>
      </c>
      <c r="X66" s="157" t="n">
        <v>0.52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8" t="s">
        <v>303</v>
      </c>
    </row>
    <row r="67" customFormat="false" ht="36" hidden="false" customHeight="true" outlineLevel="0" collapsed="false">
      <c r="A67" s="152" t="s">
        <v>79</v>
      </c>
      <c r="B67" s="153" t="s">
        <v>80</v>
      </c>
      <c r="C67" s="154" t="s">
        <v>86</v>
      </c>
      <c r="D67" s="155" t="s">
        <v>299</v>
      </c>
      <c r="E67" s="156" t="s">
        <v>87</v>
      </c>
      <c r="F67" s="72" t="n">
        <v>5</v>
      </c>
      <c r="G67" s="72" t="n">
        <v>5</v>
      </c>
      <c r="H67" s="72" t="n">
        <v>5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7" t="n">
        <v>5</v>
      </c>
      <c r="V67" s="157" t="n">
        <v>5</v>
      </c>
      <c r="W67" s="157" t="n">
        <v>0</v>
      </c>
      <c r="X67" s="157" t="n">
        <v>0</v>
      </c>
      <c r="Y67" s="157" t="n">
        <v>0</v>
      </c>
      <c r="Z67" s="157" t="n">
        <v>0</v>
      </c>
      <c r="AA67" s="157" t="n">
        <v>5</v>
      </c>
      <c r="AB67" s="157" t="n">
        <v>5</v>
      </c>
      <c r="AC67" s="157" t="n">
        <v>0</v>
      </c>
      <c r="AD67" s="157" t="n">
        <v>0</v>
      </c>
      <c r="AE67" s="157" t="n">
        <v>0</v>
      </c>
      <c r="AF67" s="157" t="n">
        <v>0</v>
      </c>
      <c r="AG67" s="157" t="n">
        <v>0</v>
      </c>
      <c r="AH67" s="157" t="n">
        <v>0</v>
      </c>
      <c r="AI67" s="158" t="s">
        <v>302</v>
      </c>
    </row>
    <row r="68" customFormat="false" ht="36" hidden="false" customHeight="true" outlineLevel="0" collapsed="false">
      <c r="A68" s="152" t="s">
        <v>79</v>
      </c>
      <c r="B68" s="153" t="s">
        <v>80</v>
      </c>
      <c r="C68" s="154" t="s">
        <v>86</v>
      </c>
      <c r="D68" s="155" t="s">
        <v>299</v>
      </c>
      <c r="E68" s="156" t="s">
        <v>87</v>
      </c>
      <c r="F68" s="72" t="n">
        <v>3</v>
      </c>
      <c r="G68" s="72" t="n">
        <v>3</v>
      </c>
      <c r="H68" s="72" t="n">
        <v>3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7" t="n">
        <v>3</v>
      </c>
      <c r="V68" s="157" t="n">
        <v>3</v>
      </c>
      <c r="W68" s="157" t="n">
        <v>0</v>
      </c>
      <c r="X68" s="157" t="n">
        <v>0</v>
      </c>
      <c r="Y68" s="157" t="n">
        <v>0</v>
      </c>
      <c r="Z68" s="157" t="n">
        <v>0</v>
      </c>
      <c r="AA68" s="157" t="n">
        <v>3</v>
      </c>
      <c r="AB68" s="157" t="n">
        <v>3</v>
      </c>
      <c r="AC68" s="157" t="n">
        <v>0</v>
      </c>
      <c r="AD68" s="157" t="n">
        <v>0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8" t="s">
        <v>302</v>
      </c>
    </row>
    <row r="69" customFormat="false" ht="36" hidden="false" customHeight="true" outlineLevel="0" collapsed="false">
      <c r="A69" s="152" t="s">
        <v>79</v>
      </c>
      <c r="B69" s="153" t="s">
        <v>80</v>
      </c>
      <c r="C69" s="154" t="s">
        <v>86</v>
      </c>
      <c r="D69" s="155" t="s">
        <v>299</v>
      </c>
      <c r="E69" s="156" t="s">
        <v>87</v>
      </c>
      <c r="F69" s="72" t="n">
        <v>5</v>
      </c>
      <c r="G69" s="72" t="n">
        <v>5</v>
      </c>
      <c r="H69" s="72" t="n">
        <v>5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0</v>
      </c>
      <c r="T69" s="157" t="n">
        <v>0</v>
      </c>
      <c r="U69" s="157" t="n">
        <v>5</v>
      </c>
      <c r="V69" s="157" t="n">
        <v>5</v>
      </c>
      <c r="W69" s="157" t="n">
        <v>0</v>
      </c>
      <c r="X69" s="157" t="n">
        <v>0</v>
      </c>
      <c r="Y69" s="157" t="n">
        <v>0</v>
      </c>
      <c r="Z69" s="157" t="n">
        <v>0</v>
      </c>
      <c r="AA69" s="157" t="n">
        <v>5</v>
      </c>
      <c r="AB69" s="157" t="n">
        <v>5</v>
      </c>
      <c r="AC69" s="157" t="n">
        <v>0</v>
      </c>
      <c r="AD69" s="157" t="n">
        <v>0</v>
      </c>
      <c r="AE69" s="157" t="n">
        <v>0</v>
      </c>
      <c r="AF69" s="157" t="n">
        <v>0</v>
      </c>
      <c r="AG69" s="157" t="n">
        <v>0</v>
      </c>
      <c r="AH69" s="157" t="n">
        <v>0</v>
      </c>
      <c r="AI69" s="158" t="s">
        <v>303</v>
      </c>
    </row>
    <row r="70" customFormat="false" ht="36" hidden="false" customHeight="true" outlineLevel="0" collapsed="false">
      <c r="A70" s="152" t="s">
        <v>79</v>
      </c>
      <c r="B70" s="153" t="s">
        <v>80</v>
      </c>
      <c r="C70" s="154" t="s">
        <v>86</v>
      </c>
      <c r="D70" s="155" t="s">
        <v>299</v>
      </c>
      <c r="E70" s="156" t="s">
        <v>87</v>
      </c>
      <c r="F70" s="72" t="n">
        <v>30</v>
      </c>
      <c r="G70" s="72" t="n">
        <v>30</v>
      </c>
      <c r="H70" s="72" t="n">
        <v>3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0</v>
      </c>
      <c r="S70" s="157" t="n">
        <v>0</v>
      </c>
      <c r="T70" s="157" t="n">
        <v>0</v>
      </c>
      <c r="U70" s="157" t="n">
        <v>30</v>
      </c>
      <c r="V70" s="157" t="n">
        <v>30</v>
      </c>
      <c r="W70" s="157" t="n">
        <v>0</v>
      </c>
      <c r="X70" s="157" t="n">
        <v>0</v>
      </c>
      <c r="Y70" s="157" t="n">
        <v>0</v>
      </c>
      <c r="Z70" s="157" t="n">
        <v>0</v>
      </c>
      <c r="AA70" s="157" t="n">
        <v>30</v>
      </c>
      <c r="AB70" s="157" t="n">
        <v>30</v>
      </c>
      <c r="AC70" s="157" t="n">
        <v>0</v>
      </c>
      <c r="AD70" s="157" t="n">
        <v>0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8" t="s">
        <v>303</v>
      </c>
    </row>
    <row r="71" customFormat="false" ht="36" hidden="false" customHeight="true" outlineLevel="0" collapsed="false">
      <c r="A71" s="152"/>
      <c r="B71" s="153"/>
      <c r="C71" s="154"/>
      <c r="D71" s="155"/>
      <c r="E71" s="156" t="s">
        <v>102</v>
      </c>
      <c r="F71" s="72" t="n">
        <v>23</v>
      </c>
      <c r="G71" s="72" t="n">
        <v>23</v>
      </c>
      <c r="H71" s="72" t="n">
        <v>23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7" t="n">
        <v>0</v>
      </c>
      <c r="T71" s="157" t="n">
        <v>0</v>
      </c>
      <c r="U71" s="157" t="n">
        <v>23</v>
      </c>
      <c r="V71" s="157" t="n">
        <v>23</v>
      </c>
      <c r="W71" s="157" t="n">
        <v>5</v>
      </c>
      <c r="X71" s="157" t="n">
        <v>5</v>
      </c>
      <c r="Y71" s="157" t="n">
        <v>0</v>
      </c>
      <c r="Z71" s="157" t="n">
        <v>0</v>
      </c>
      <c r="AA71" s="157" t="n">
        <v>18</v>
      </c>
      <c r="AB71" s="157" t="n">
        <v>0</v>
      </c>
      <c r="AC71" s="157" t="n">
        <v>0</v>
      </c>
      <c r="AD71" s="157" t="n">
        <v>18</v>
      </c>
      <c r="AE71" s="157" t="n">
        <v>0</v>
      </c>
      <c r="AF71" s="157" t="n">
        <v>0</v>
      </c>
      <c r="AG71" s="157" t="n">
        <v>0</v>
      </c>
      <c r="AH71" s="157" t="n">
        <v>0</v>
      </c>
      <c r="AI71" s="158"/>
    </row>
    <row r="72" customFormat="false" ht="36" hidden="false" customHeight="true" outlineLevel="0" collapsed="false">
      <c r="A72" s="152" t="s">
        <v>79</v>
      </c>
      <c r="B72" s="153" t="s">
        <v>80</v>
      </c>
      <c r="C72" s="154" t="s">
        <v>86</v>
      </c>
      <c r="D72" s="155" t="s">
        <v>299</v>
      </c>
      <c r="E72" s="156" t="s">
        <v>87</v>
      </c>
      <c r="F72" s="72" t="n">
        <v>4</v>
      </c>
      <c r="G72" s="72" t="n">
        <v>4</v>
      </c>
      <c r="H72" s="72" t="n">
        <v>4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7" t="n">
        <v>0</v>
      </c>
      <c r="T72" s="157" t="n">
        <v>0</v>
      </c>
      <c r="U72" s="157" t="n">
        <v>4</v>
      </c>
      <c r="V72" s="157" t="n">
        <v>4</v>
      </c>
      <c r="W72" s="157" t="n">
        <v>4</v>
      </c>
      <c r="X72" s="157" t="n">
        <v>4</v>
      </c>
      <c r="Y72" s="157" t="n">
        <v>0</v>
      </c>
      <c r="Z72" s="157" t="n">
        <v>0</v>
      </c>
      <c r="AA72" s="157" t="n">
        <v>0</v>
      </c>
      <c r="AB72" s="157" t="n">
        <v>0</v>
      </c>
      <c r="AC72" s="157" t="n">
        <v>0</v>
      </c>
      <c r="AD72" s="157" t="n">
        <v>0</v>
      </c>
      <c r="AE72" s="157" t="n">
        <v>0</v>
      </c>
      <c r="AF72" s="157" t="n">
        <v>0</v>
      </c>
      <c r="AG72" s="157" t="n">
        <v>0</v>
      </c>
      <c r="AH72" s="157" t="n">
        <v>0</v>
      </c>
      <c r="AI72" s="158" t="s">
        <v>303</v>
      </c>
    </row>
    <row r="73" customFormat="false" ht="36" hidden="false" customHeight="true" outlineLevel="0" collapsed="false">
      <c r="A73" s="152" t="s">
        <v>79</v>
      </c>
      <c r="B73" s="153" t="s">
        <v>80</v>
      </c>
      <c r="C73" s="154" t="s">
        <v>86</v>
      </c>
      <c r="D73" s="155" t="s">
        <v>299</v>
      </c>
      <c r="E73" s="156" t="s">
        <v>87</v>
      </c>
      <c r="F73" s="72" t="n">
        <v>0.48</v>
      </c>
      <c r="G73" s="72" t="n">
        <v>0.48</v>
      </c>
      <c r="H73" s="72" t="n">
        <v>0.48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0</v>
      </c>
      <c r="S73" s="157" t="n">
        <v>0</v>
      </c>
      <c r="T73" s="157" t="n">
        <v>0</v>
      </c>
      <c r="U73" s="157" t="n">
        <v>0.48</v>
      </c>
      <c r="V73" s="157" t="n">
        <v>0.48</v>
      </c>
      <c r="W73" s="157" t="n">
        <v>0.48</v>
      </c>
      <c r="X73" s="157" t="n">
        <v>0.48</v>
      </c>
      <c r="Y73" s="157" t="n">
        <v>0</v>
      </c>
      <c r="Z73" s="157" t="n">
        <v>0</v>
      </c>
      <c r="AA73" s="157" t="n">
        <v>0</v>
      </c>
      <c r="AB73" s="157" t="n">
        <v>0</v>
      </c>
      <c r="AC73" s="157" t="n">
        <v>0</v>
      </c>
      <c r="AD73" s="157" t="n">
        <v>0</v>
      </c>
      <c r="AE73" s="157" t="n">
        <v>0</v>
      </c>
      <c r="AF73" s="157" t="n">
        <v>0</v>
      </c>
      <c r="AG73" s="157" t="n">
        <v>0</v>
      </c>
      <c r="AH73" s="157" t="n">
        <v>0</v>
      </c>
      <c r="AI73" s="158" t="s">
        <v>303</v>
      </c>
    </row>
    <row r="74" customFormat="false" ht="36" hidden="false" customHeight="true" outlineLevel="0" collapsed="false">
      <c r="A74" s="152" t="s">
        <v>79</v>
      </c>
      <c r="B74" s="153" t="s">
        <v>80</v>
      </c>
      <c r="C74" s="154" t="s">
        <v>86</v>
      </c>
      <c r="D74" s="155" t="s">
        <v>299</v>
      </c>
      <c r="E74" s="156" t="s">
        <v>87</v>
      </c>
      <c r="F74" s="72" t="n">
        <v>0.52</v>
      </c>
      <c r="G74" s="72" t="n">
        <v>0.52</v>
      </c>
      <c r="H74" s="72" t="n">
        <v>0.52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.52</v>
      </c>
      <c r="V74" s="157" t="n">
        <v>0.52</v>
      </c>
      <c r="W74" s="157" t="n">
        <v>0.52</v>
      </c>
      <c r="X74" s="157" t="n">
        <v>0.52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8" t="s">
        <v>303</v>
      </c>
    </row>
    <row r="75" customFormat="false" ht="36" hidden="false" customHeight="true" outlineLevel="0" collapsed="false">
      <c r="A75" s="152" t="s">
        <v>79</v>
      </c>
      <c r="B75" s="153" t="s">
        <v>80</v>
      </c>
      <c r="C75" s="154" t="s">
        <v>86</v>
      </c>
      <c r="D75" s="155" t="s">
        <v>299</v>
      </c>
      <c r="E75" s="156" t="s">
        <v>87</v>
      </c>
      <c r="F75" s="72" t="n">
        <v>18</v>
      </c>
      <c r="G75" s="72" t="n">
        <v>18</v>
      </c>
      <c r="H75" s="72" t="n">
        <v>18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7" t="n">
        <v>0</v>
      </c>
      <c r="T75" s="157" t="n">
        <v>0</v>
      </c>
      <c r="U75" s="157" t="n">
        <v>18</v>
      </c>
      <c r="V75" s="157" t="n">
        <v>18</v>
      </c>
      <c r="W75" s="157" t="n">
        <v>0</v>
      </c>
      <c r="X75" s="157" t="n">
        <v>0</v>
      </c>
      <c r="Y75" s="157" t="n">
        <v>0</v>
      </c>
      <c r="Z75" s="157" t="n">
        <v>0</v>
      </c>
      <c r="AA75" s="157" t="n">
        <v>18</v>
      </c>
      <c r="AB75" s="157" t="n">
        <v>0</v>
      </c>
      <c r="AC75" s="157" t="n">
        <v>0</v>
      </c>
      <c r="AD75" s="157" t="n">
        <v>18</v>
      </c>
      <c r="AE75" s="157" t="n">
        <v>0</v>
      </c>
      <c r="AF75" s="157" t="n">
        <v>0</v>
      </c>
      <c r="AG75" s="157" t="n">
        <v>0</v>
      </c>
      <c r="AH75" s="157" t="n">
        <v>0</v>
      </c>
      <c r="AI75" s="158" t="s">
        <v>303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47"/>
      <c r="U1" s="47"/>
      <c r="V1" s="47"/>
      <c r="W1" s="47"/>
      <c r="X1" s="159" t="s">
        <v>304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0" t="s">
        <v>30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47"/>
      <c r="U3" s="47"/>
      <c r="V3" s="47"/>
      <c r="W3" s="47"/>
      <c r="X3" s="159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1" t="s">
        <v>53</v>
      </c>
      <c r="B4" s="161"/>
      <c r="C4" s="161"/>
      <c r="D4" s="62" t="s">
        <v>54</v>
      </c>
      <c r="E4" s="162" t="s">
        <v>306</v>
      </c>
      <c r="F4" s="162" t="s">
        <v>307</v>
      </c>
      <c r="G4" s="162" t="s">
        <v>308</v>
      </c>
      <c r="H4" s="162" t="s">
        <v>309</v>
      </c>
      <c r="I4" s="162" t="s">
        <v>310</v>
      </c>
      <c r="J4" s="55" t="s">
        <v>286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3"/>
      <c r="B5" s="163"/>
      <c r="C5" s="163"/>
      <c r="D5" s="62"/>
      <c r="E5" s="162"/>
      <c r="F5" s="162"/>
      <c r="G5" s="162"/>
      <c r="H5" s="162"/>
      <c r="I5" s="162"/>
      <c r="J5" s="55" t="s">
        <v>56</v>
      </c>
      <c r="K5" s="55" t="s">
        <v>254</v>
      </c>
      <c r="L5" s="55"/>
      <c r="M5" s="55"/>
      <c r="N5" s="55"/>
      <c r="O5" s="55"/>
      <c r="P5" s="55"/>
      <c r="Q5" s="55"/>
      <c r="R5" s="55"/>
      <c r="S5" s="55"/>
      <c r="T5" s="56" t="s">
        <v>255</v>
      </c>
      <c r="U5" s="56" t="s">
        <v>256</v>
      </c>
      <c r="V5" s="56" t="s">
        <v>289</v>
      </c>
      <c r="W5" s="56" t="s">
        <v>258</v>
      </c>
      <c r="X5" s="56" t="s">
        <v>290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2" t="s">
        <v>60</v>
      </c>
      <c r="B6" s="162" t="s">
        <v>61</v>
      </c>
      <c r="C6" s="62" t="s">
        <v>62</v>
      </c>
      <c r="D6" s="62"/>
      <c r="E6" s="162"/>
      <c r="F6" s="162"/>
      <c r="G6" s="162"/>
      <c r="H6" s="162"/>
      <c r="I6" s="162"/>
      <c r="J6" s="55"/>
      <c r="K6" s="56" t="s">
        <v>9</v>
      </c>
      <c r="L6" s="56" t="s">
        <v>260</v>
      </c>
      <c r="M6" s="55" t="s">
        <v>261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2"/>
      <c r="B7" s="162"/>
      <c r="C7" s="62"/>
      <c r="D7" s="62"/>
      <c r="E7" s="162"/>
      <c r="F7" s="162"/>
      <c r="G7" s="162"/>
      <c r="H7" s="162"/>
      <c r="I7" s="162"/>
      <c r="J7" s="55"/>
      <c r="K7" s="56"/>
      <c r="L7" s="56"/>
      <c r="M7" s="8" t="s">
        <v>63</v>
      </c>
      <c r="N7" s="8" t="s">
        <v>271</v>
      </c>
      <c r="O7" s="8" t="s">
        <v>272</v>
      </c>
      <c r="P7" s="8" t="s">
        <v>273</v>
      </c>
      <c r="Q7" s="8" t="s">
        <v>295</v>
      </c>
      <c r="R7" s="8" t="s">
        <v>275</v>
      </c>
      <c r="S7" s="8" t="s">
        <v>276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4" t="s">
        <v>74</v>
      </c>
      <c r="B8" s="164" t="s">
        <v>74</v>
      </c>
      <c r="C8" s="164" t="s">
        <v>74</v>
      </c>
      <c r="D8" s="164" t="s">
        <v>74</v>
      </c>
      <c r="E8" s="164" t="s">
        <v>74</v>
      </c>
      <c r="F8" s="164" t="s">
        <v>74</v>
      </c>
      <c r="G8" s="164" t="s">
        <v>74</v>
      </c>
      <c r="H8" s="164" t="s">
        <v>74</v>
      </c>
      <c r="I8" s="164" t="s">
        <v>74</v>
      </c>
      <c r="J8" s="151" t="n">
        <v>1</v>
      </c>
      <c r="K8" s="151" t="n">
        <f aca="false">J8+1</f>
        <v>2</v>
      </c>
      <c r="L8" s="151" t="n">
        <f aca="false">K8+1</f>
        <v>3</v>
      </c>
      <c r="M8" s="151" t="n">
        <f aca="false">L8+1</f>
        <v>4</v>
      </c>
      <c r="N8" s="151" t="n">
        <f aca="false">M8+1</f>
        <v>5</v>
      </c>
      <c r="O8" s="151" t="n">
        <f aca="false">N8+1</f>
        <v>6</v>
      </c>
      <c r="P8" s="151" t="n">
        <f aca="false">O8+1</f>
        <v>7</v>
      </c>
      <c r="Q8" s="151" t="n">
        <f aca="false">P8+1</f>
        <v>8</v>
      </c>
      <c r="R8" s="151" t="n">
        <f aca="false">Q8+1</f>
        <v>9</v>
      </c>
      <c r="S8" s="151" t="n">
        <f aca="false">R8+1</f>
        <v>10</v>
      </c>
      <c r="T8" s="151" t="n">
        <f aca="false">S8+1</f>
        <v>11</v>
      </c>
      <c r="U8" s="151" t="n">
        <f aca="false">T8+1</f>
        <v>12</v>
      </c>
      <c r="V8" s="151" t="n">
        <f aca="false">U8+1</f>
        <v>13</v>
      </c>
      <c r="W8" s="151" t="n">
        <f aca="false">V8+1</f>
        <v>14</v>
      </c>
      <c r="X8" s="151" t="n">
        <f aca="false">W8+1</f>
        <v>15</v>
      </c>
      <c r="Y8" s="165"/>
      <c r="Z8" s="165"/>
      <c r="AA8" s="165"/>
      <c r="AB8" s="165"/>
      <c r="AC8" s="165"/>
      <c r="AD8" s="165"/>
      <c r="AE8" s="165"/>
      <c r="AF8" s="165"/>
      <c r="AG8" s="69"/>
      <c r="AH8" s="69"/>
    </row>
    <row r="9" customFormat="false" ht="38.25" hidden="false" customHeight="true" outlineLevel="0" collapsed="false">
      <c r="A9" s="152"/>
      <c r="B9" s="153"/>
      <c r="C9" s="154"/>
      <c r="D9" s="152"/>
      <c r="E9" s="166" t="s">
        <v>9</v>
      </c>
      <c r="F9" s="152"/>
      <c r="G9" s="154"/>
      <c r="H9" s="152"/>
      <c r="I9" s="153"/>
      <c r="J9" s="73" t="n">
        <v>135.22</v>
      </c>
      <c r="K9" s="73" t="n">
        <v>135.22</v>
      </c>
      <c r="L9" s="73" t="n">
        <v>135.22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21"/>
      <c r="Z9" s="21"/>
      <c r="AB9" s="168"/>
      <c r="AC9" s="168"/>
      <c r="AD9" s="168"/>
      <c r="AE9" s="169"/>
      <c r="AF9" s="169"/>
      <c r="AG9" s="170"/>
      <c r="AH9" s="170"/>
    </row>
    <row r="10" customFormat="false" ht="38.25" hidden="false" customHeight="true" outlineLevel="0" collapsed="false">
      <c r="A10" s="152"/>
      <c r="B10" s="153"/>
      <c r="C10" s="154"/>
      <c r="D10" s="152" t="s">
        <v>75</v>
      </c>
      <c r="E10" s="166" t="s">
        <v>76</v>
      </c>
      <c r="F10" s="152"/>
      <c r="G10" s="154"/>
      <c r="H10" s="152"/>
      <c r="I10" s="153"/>
      <c r="J10" s="73" t="n">
        <v>135.22</v>
      </c>
      <c r="K10" s="73" t="n">
        <v>135.22</v>
      </c>
      <c r="L10" s="73" t="n">
        <v>135.22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2"/>
      <c r="B11" s="153"/>
      <c r="C11" s="154"/>
      <c r="D11" s="152" t="s">
        <v>77</v>
      </c>
      <c r="E11" s="166" t="s">
        <v>78</v>
      </c>
      <c r="F11" s="152"/>
      <c r="G11" s="154"/>
      <c r="H11" s="152"/>
      <c r="I11" s="153"/>
      <c r="J11" s="73" t="n">
        <v>80.22</v>
      </c>
      <c r="K11" s="73" t="n">
        <v>80.22</v>
      </c>
      <c r="L11" s="73" t="n">
        <v>80.22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</row>
    <row r="12" customFormat="false" ht="38.25" hidden="false" customHeight="true" outlineLevel="0" collapsed="false">
      <c r="A12" s="152" t="s">
        <v>79</v>
      </c>
      <c r="B12" s="153" t="s">
        <v>80</v>
      </c>
      <c r="C12" s="154" t="s">
        <v>84</v>
      </c>
      <c r="D12" s="152" t="s">
        <v>82</v>
      </c>
      <c r="E12" s="166" t="s">
        <v>85</v>
      </c>
      <c r="F12" s="171" t="s">
        <v>76</v>
      </c>
      <c r="G12" s="166" t="s">
        <v>311</v>
      </c>
      <c r="H12" s="171" t="s">
        <v>312</v>
      </c>
      <c r="I12" s="172" t="s">
        <v>313</v>
      </c>
      <c r="J12" s="73" t="n">
        <v>40.22</v>
      </c>
      <c r="K12" s="73" t="n">
        <v>40.22</v>
      </c>
      <c r="L12" s="73" t="n">
        <v>40.2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2" t="s">
        <v>79</v>
      </c>
      <c r="B13" s="153" t="s">
        <v>80</v>
      </c>
      <c r="C13" s="154" t="s">
        <v>84</v>
      </c>
      <c r="D13" s="152" t="s">
        <v>82</v>
      </c>
      <c r="E13" s="166" t="s">
        <v>85</v>
      </c>
      <c r="F13" s="171" t="s">
        <v>76</v>
      </c>
      <c r="G13" s="166" t="s">
        <v>314</v>
      </c>
      <c r="H13" s="171" t="s">
        <v>315</v>
      </c>
      <c r="I13" s="172" t="s">
        <v>316</v>
      </c>
      <c r="J13" s="73" t="n">
        <v>30</v>
      </c>
      <c r="K13" s="73" t="n">
        <v>30</v>
      </c>
      <c r="L13" s="73" t="n">
        <v>3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7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2" t="s">
        <v>79</v>
      </c>
      <c r="B14" s="153" t="s">
        <v>80</v>
      </c>
      <c r="C14" s="154" t="s">
        <v>84</v>
      </c>
      <c r="D14" s="152" t="s">
        <v>82</v>
      </c>
      <c r="E14" s="166" t="s">
        <v>85</v>
      </c>
      <c r="F14" s="171" t="s">
        <v>76</v>
      </c>
      <c r="G14" s="166" t="s">
        <v>314</v>
      </c>
      <c r="H14" s="171" t="s">
        <v>317</v>
      </c>
      <c r="I14" s="172" t="s">
        <v>318</v>
      </c>
      <c r="J14" s="73" t="n">
        <v>10</v>
      </c>
      <c r="K14" s="73" t="n">
        <v>10</v>
      </c>
      <c r="L14" s="73" t="n">
        <v>1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7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2"/>
      <c r="B15" s="153"/>
      <c r="C15" s="154"/>
      <c r="D15" s="152" t="s">
        <v>96</v>
      </c>
      <c r="E15" s="166" t="s">
        <v>97</v>
      </c>
      <c r="F15" s="152"/>
      <c r="G15" s="154"/>
      <c r="H15" s="152"/>
      <c r="I15" s="153"/>
      <c r="J15" s="73" t="n">
        <v>37</v>
      </c>
      <c r="K15" s="73" t="n">
        <v>37</v>
      </c>
      <c r="L15" s="73" t="n">
        <v>37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2" t="s">
        <v>79</v>
      </c>
      <c r="B16" s="153" t="s">
        <v>80</v>
      </c>
      <c r="C16" s="154" t="s">
        <v>86</v>
      </c>
      <c r="D16" s="152" t="s">
        <v>82</v>
      </c>
      <c r="E16" s="166" t="s">
        <v>87</v>
      </c>
      <c r="F16" s="171" t="s">
        <v>155</v>
      </c>
      <c r="G16" s="166" t="s">
        <v>319</v>
      </c>
      <c r="H16" s="171" t="s">
        <v>320</v>
      </c>
      <c r="I16" s="172" t="s">
        <v>321</v>
      </c>
      <c r="J16" s="73" t="n">
        <v>2</v>
      </c>
      <c r="K16" s="73" t="n">
        <v>2</v>
      </c>
      <c r="L16" s="73" t="n">
        <v>2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2" t="s">
        <v>79</v>
      </c>
      <c r="B17" s="153" t="s">
        <v>80</v>
      </c>
      <c r="C17" s="154" t="s">
        <v>86</v>
      </c>
      <c r="D17" s="152" t="s">
        <v>82</v>
      </c>
      <c r="E17" s="166" t="s">
        <v>87</v>
      </c>
      <c r="F17" s="171" t="s">
        <v>155</v>
      </c>
      <c r="G17" s="166" t="s">
        <v>319</v>
      </c>
      <c r="H17" s="171" t="s">
        <v>322</v>
      </c>
      <c r="I17" s="172" t="s">
        <v>323</v>
      </c>
      <c r="J17" s="73" t="n">
        <v>35</v>
      </c>
      <c r="K17" s="73" t="n">
        <v>35</v>
      </c>
      <c r="L17" s="73" t="n">
        <v>35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2"/>
      <c r="B18" s="153"/>
      <c r="C18" s="154"/>
      <c r="D18" s="152" t="s">
        <v>101</v>
      </c>
      <c r="E18" s="166" t="s">
        <v>102</v>
      </c>
      <c r="F18" s="152"/>
      <c r="G18" s="154"/>
      <c r="H18" s="152"/>
      <c r="I18" s="153"/>
      <c r="J18" s="73" t="n">
        <v>18</v>
      </c>
      <c r="K18" s="73" t="n">
        <v>18</v>
      </c>
      <c r="L18" s="73" t="n">
        <v>18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7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0</v>
      </c>
      <c r="X18" s="167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2" t="s">
        <v>79</v>
      </c>
      <c r="B19" s="153" t="s">
        <v>80</v>
      </c>
      <c r="C19" s="154" t="s">
        <v>86</v>
      </c>
      <c r="D19" s="152" t="s">
        <v>82</v>
      </c>
      <c r="E19" s="166" t="s">
        <v>87</v>
      </c>
      <c r="F19" s="171" t="s">
        <v>157</v>
      </c>
      <c r="G19" s="166" t="s">
        <v>324</v>
      </c>
      <c r="H19" s="152" t="s">
        <v>325</v>
      </c>
      <c r="I19" s="172" t="s">
        <v>326</v>
      </c>
      <c r="J19" s="73" t="n">
        <v>18</v>
      </c>
      <c r="K19" s="73" t="n">
        <v>18</v>
      </c>
      <c r="L19" s="73" t="n">
        <v>18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430.51</v>
      </c>
      <c r="C6" s="16" t="s">
        <v>14</v>
      </c>
      <c r="D6" s="17" t="n">
        <f aca="false">E6+F6+G6</f>
        <v>1985.51</v>
      </c>
      <c r="E6" s="17" t="n">
        <v>1985.51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23.74</v>
      </c>
      <c r="E7" s="19" t="n">
        <v>23.74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36.73</v>
      </c>
      <c r="E13" s="19" t="n">
        <v>236.73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70.98</v>
      </c>
      <c r="E14" s="19" t="n">
        <v>70.98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13.55</v>
      </c>
      <c r="E24" s="19" t="n">
        <v>113.55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430.51</v>
      </c>
      <c r="C33" s="35" t="s">
        <v>43</v>
      </c>
      <c r="D33" s="22" t="n">
        <f aca="false">SUM(D6:D31)</f>
        <v>2430.51</v>
      </c>
      <c r="E33" s="33" t="n">
        <f aca="false">SUM(E6:E31)</f>
        <v>2430.5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430.51</v>
      </c>
      <c r="C38" s="44" t="s">
        <v>50</v>
      </c>
      <c r="D38" s="28" t="n">
        <f aca="false">D33+D34</f>
        <v>2430.51</v>
      </c>
      <c r="E38" s="28" t="n">
        <f aca="false">E33+E34</f>
        <v>2430.5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2430.51</v>
      </c>
      <c r="G7" s="73" t="n">
        <v>1343.64</v>
      </c>
      <c r="H7" s="72" t="n">
        <v>1035.76</v>
      </c>
      <c r="I7" s="72" t="n">
        <v>261.11</v>
      </c>
      <c r="J7" s="72" t="n">
        <v>46.77</v>
      </c>
      <c r="K7" s="72" t="n">
        <v>0</v>
      </c>
      <c r="L7" s="73" t="n">
        <v>1086.87</v>
      </c>
      <c r="M7" s="72" t="n">
        <v>54.79</v>
      </c>
      <c r="N7" s="72" t="n">
        <v>1032.08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2430.51</v>
      </c>
      <c r="G8" s="73" t="n">
        <v>1343.64</v>
      </c>
      <c r="H8" s="72" t="n">
        <v>1035.76</v>
      </c>
      <c r="I8" s="72" t="n">
        <v>261.11</v>
      </c>
      <c r="J8" s="72" t="n">
        <v>46.77</v>
      </c>
      <c r="K8" s="72" t="n">
        <v>0</v>
      </c>
      <c r="L8" s="73" t="n">
        <v>1086.87</v>
      </c>
      <c r="M8" s="72" t="n">
        <v>54.79</v>
      </c>
      <c r="N8" s="72" t="n">
        <v>1032.08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968.63</v>
      </c>
      <c r="G9" s="73" t="n">
        <v>1166.56</v>
      </c>
      <c r="H9" s="72" t="n">
        <v>892.86</v>
      </c>
      <c r="I9" s="72" t="n">
        <v>226.93</v>
      </c>
      <c r="J9" s="72" t="n">
        <v>46.77</v>
      </c>
      <c r="K9" s="72" t="n">
        <v>0</v>
      </c>
      <c r="L9" s="73" t="n">
        <v>802.07</v>
      </c>
      <c r="M9" s="72" t="n">
        <v>54.79</v>
      </c>
      <c r="N9" s="72" t="n">
        <v>747.28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90.37</v>
      </c>
      <c r="G10" s="73" t="n">
        <v>790.37</v>
      </c>
      <c r="H10" s="72" t="n">
        <v>564.14</v>
      </c>
      <c r="I10" s="72" t="n">
        <v>226.23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605.07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605.07</v>
      </c>
      <c r="M11" s="72" t="n">
        <v>54.79</v>
      </c>
      <c r="N11" s="72" t="n">
        <v>550.2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79</v>
      </c>
      <c r="B12" s="70" t="s">
        <v>80</v>
      </c>
      <c r="C12" s="70" t="s">
        <v>86</v>
      </c>
      <c r="D12" s="70" t="s">
        <v>82</v>
      </c>
      <c r="E12" s="71" t="s">
        <v>87</v>
      </c>
      <c r="F12" s="72" t="n">
        <v>197</v>
      </c>
      <c r="G12" s="73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197</v>
      </c>
      <c r="M12" s="72" t="n">
        <v>0</v>
      </c>
      <c r="N12" s="72" t="n">
        <v>197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8</v>
      </c>
      <c r="B13" s="70" t="s">
        <v>89</v>
      </c>
      <c r="C13" s="70" t="s">
        <v>81</v>
      </c>
      <c r="D13" s="70" t="s">
        <v>82</v>
      </c>
      <c r="E13" s="71" t="s">
        <v>90</v>
      </c>
      <c r="F13" s="72" t="n">
        <v>47.47</v>
      </c>
      <c r="G13" s="73" t="n">
        <v>47.47</v>
      </c>
      <c r="H13" s="72" t="n">
        <v>0</v>
      </c>
      <c r="I13" s="72" t="n">
        <v>0.7</v>
      </c>
      <c r="J13" s="72" t="n">
        <v>46.77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88</v>
      </c>
      <c r="B14" s="70" t="s">
        <v>89</v>
      </c>
      <c r="C14" s="70" t="s">
        <v>89</v>
      </c>
      <c r="D14" s="70" t="s">
        <v>82</v>
      </c>
      <c r="E14" s="71" t="s">
        <v>91</v>
      </c>
      <c r="F14" s="72" t="n">
        <v>166.44</v>
      </c>
      <c r="G14" s="73" t="n">
        <v>166.44</v>
      </c>
      <c r="H14" s="72" t="n">
        <v>166.44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2</v>
      </c>
      <c r="B15" s="70" t="s">
        <v>80</v>
      </c>
      <c r="C15" s="70" t="s">
        <v>81</v>
      </c>
      <c r="D15" s="70" t="s">
        <v>82</v>
      </c>
      <c r="E15" s="71" t="s">
        <v>93</v>
      </c>
      <c r="F15" s="72" t="n">
        <v>62.42</v>
      </c>
      <c r="G15" s="73" t="n">
        <v>62.42</v>
      </c>
      <c r="H15" s="72" t="n">
        <v>62.42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94</v>
      </c>
      <c r="B16" s="70" t="s">
        <v>84</v>
      </c>
      <c r="C16" s="70" t="s">
        <v>81</v>
      </c>
      <c r="D16" s="70" t="s">
        <v>82</v>
      </c>
      <c r="E16" s="71" t="s">
        <v>95</v>
      </c>
      <c r="F16" s="72" t="n">
        <v>99.86</v>
      </c>
      <c r="G16" s="73" t="n">
        <v>99.86</v>
      </c>
      <c r="H16" s="72" t="n">
        <v>99.86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/>
      <c r="B17" s="70"/>
      <c r="C17" s="70"/>
      <c r="D17" s="70" t="s">
        <v>96</v>
      </c>
      <c r="E17" s="71" t="s">
        <v>97</v>
      </c>
      <c r="F17" s="72" t="n">
        <v>354.98</v>
      </c>
      <c r="G17" s="73" t="n">
        <v>146.98</v>
      </c>
      <c r="H17" s="72" t="n">
        <v>120.3</v>
      </c>
      <c r="I17" s="72" t="n">
        <v>26.68</v>
      </c>
      <c r="J17" s="72" t="n">
        <v>0</v>
      </c>
      <c r="K17" s="72" t="n">
        <v>0</v>
      </c>
      <c r="L17" s="73" t="n">
        <v>208</v>
      </c>
      <c r="M17" s="72" t="n">
        <v>0</v>
      </c>
      <c r="N17" s="72" t="n">
        <v>208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79</v>
      </c>
      <c r="B18" s="70" t="s">
        <v>80</v>
      </c>
      <c r="C18" s="70" t="s">
        <v>98</v>
      </c>
      <c r="D18" s="70" t="s">
        <v>82</v>
      </c>
      <c r="E18" s="71" t="s">
        <v>99</v>
      </c>
      <c r="F18" s="72" t="n">
        <v>108.27</v>
      </c>
      <c r="G18" s="73" t="n">
        <v>108.27</v>
      </c>
      <c r="H18" s="72" t="n">
        <v>81.59</v>
      </c>
      <c r="I18" s="72" t="n">
        <v>26.68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79</v>
      </c>
      <c r="B19" s="70" t="s">
        <v>80</v>
      </c>
      <c r="C19" s="70" t="s">
        <v>86</v>
      </c>
      <c r="D19" s="70" t="s">
        <v>82</v>
      </c>
      <c r="E19" s="71" t="s">
        <v>87</v>
      </c>
      <c r="F19" s="72" t="n">
        <v>208</v>
      </c>
      <c r="G19" s="73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208</v>
      </c>
      <c r="M19" s="72" t="n">
        <v>0</v>
      </c>
      <c r="N19" s="72" t="n">
        <v>208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88</v>
      </c>
      <c r="B20" s="70" t="s">
        <v>89</v>
      </c>
      <c r="C20" s="70" t="s">
        <v>89</v>
      </c>
      <c r="D20" s="70" t="s">
        <v>82</v>
      </c>
      <c r="E20" s="71" t="s">
        <v>91</v>
      </c>
      <c r="F20" s="72" t="n">
        <v>19.6</v>
      </c>
      <c r="G20" s="73" t="n">
        <v>19.6</v>
      </c>
      <c r="H20" s="72" t="n">
        <v>19.6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92</v>
      </c>
      <c r="B21" s="70" t="s">
        <v>80</v>
      </c>
      <c r="C21" s="70" t="s">
        <v>84</v>
      </c>
      <c r="D21" s="70" t="s">
        <v>82</v>
      </c>
      <c r="E21" s="71" t="s">
        <v>100</v>
      </c>
      <c r="F21" s="72" t="n">
        <v>7.35</v>
      </c>
      <c r="G21" s="73" t="n">
        <v>7.35</v>
      </c>
      <c r="H21" s="72" t="n">
        <v>7.35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94</v>
      </c>
      <c r="B22" s="70" t="s">
        <v>84</v>
      </c>
      <c r="C22" s="70" t="s">
        <v>81</v>
      </c>
      <c r="D22" s="70" t="s">
        <v>82</v>
      </c>
      <c r="E22" s="71" t="s">
        <v>95</v>
      </c>
      <c r="F22" s="72" t="n">
        <v>11.76</v>
      </c>
      <c r="G22" s="73" t="n">
        <v>11.76</v>
      </c>
      <c r="H22" s="72" t="n">
        <v>11.76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/>
      <c r="B23" s="70"/>
      <c r="C23" s="70"/>
      <c r="D23" s="70" t="s">
        <v>101</v>
      </c>
      <c r="E23" s="71" t="s">
        <v>102</v>
      </c>
      <c r="F23" s="72" t="n">
        <v>106.9</v>
      </c>
      <c r="G23" s="73" t="n">
        <v>30.1</v>
      </c>
      <c r="H23" s="72" t="n">
        <v>22.6</v>
      </c>
      <c r="I23" s="72" t="n">
        <v>7.5</v>
      </c>
      <c r="J23" s="72" t="n">
        <v>0</v>
      </c>
      <c r="K23" s="72" t="n">
        <v>0</v>
      </c>
      <c r="L23" s="73" t="n">
        <v>76.8</v>
      </c>
      <c r="M23" s="72" t="n">
        <v>0</v>
      </c>
      <c r="N23" s="72" t="n">
        <v>76.8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40.5" hidden="false" customHeight="true" outlineLevel="0" collapsed="false">
      <c r="A24" s="70" t="s">
        <v>79</v>
      </c>
      <c r="B24" s="70" t="s">
        <v>80</v>
      </c>
      <c r="C24" s="70" t="s">
        <v>86</v>
      </c>
      <c r="D24" s="70" t="s">
        <v>82</v>
      </c>
      <c r="E24" s="71" t="s">
        <v>87</v>
      </c>
      <c r="F24" s="72" t="n">
        <v>76.8</v>
      </c>
      <c r="G24" s="73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76.8</v>
      </c>
      <c r="M24" s="72" t="n">
        <v>0</v>
      </c>
      <c r="N24" s="72" t="n">
        <v>76.8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40.5" hidden="false" customHeight="true" outlineLevel="0" collapsed="false">
      <c r="A25" s="70" t="s">
        <v>103</v>
      </c>
      <c r="B25" s="70" t="s">
        <v>86</v>
      </c>
      <c r="C25" s="70" t="s">
        <v>81</v>
      </c>
      <c r="D25" s="70" t="s">
        <v>82</v>
      </c>
      <c r="E25" s="71" t="s">
        <v>104</v>
      </c>
      <c r="F25" s="72" t="n">
        <v>23.74</v>
      </c>
      <c r="G25" s="73" t="n">
        <v>23.74</v>
      </c>
      <c r="H25" s="72" t="n">
        <v>16.24</v>
      </c>
      <c r="I25" s="72" t="n">
        <v>7.5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40.5" hidden="false" customHeight="true" outlineLevel="0" collapsed="false">
      <c r="A26" s="70" t="s">
        <v>88</v>
      </c>
      <c r="B26" s="70" t="s">
        <v>89</v>
      </c>
      <c r="C26" s="70" t="s">
        <v>89</v>
      </c>
      <c r="D26" s="70" t="s">
        <v>82</v>
      </c>
      <c r="E26" s="71" t="s">
        <v>91</v>
      </c>
      <c r="F26" s="72" t="n">
        <v>3.22</v>
      </c>
      <c r="G26" s="73" t="n">
        <v>3.22</v>
      </c>
      <c r="H26" s="72" t="n">
        <v>3.22</v>
      </c>
      <c r="I26" s="72" t="n">
        <v>0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40.5" hidden="false" customHeight="true" outlineLevel="0" collapsed="false">
      <c r="A27" s="70" t="s">
        <v>92</v>
      </c>
      <c r="B27" s="70" t="s">
        <v>80</v>
      </c>
      <c r="C27" s="70" t="s">
        <v>84</v>
      </c>
      <c r="D27" s="70" t="s">
        <v>82</v>
      </c>
      <c r="E27" s="71" t="s">
        <v>100</v>
      </c>
      <c r="F27" s="72" t="n">
        <v>1.21</v>
      </c>
      <c r="G27" s="73" t="n">
        <v>1.21</v>
      </c>
      <c r="H27" s="72" t="n">
        <v>1.21</v>
      </c>
      <c r="I27" s="72" t="n">
        <v>0</v>
      </c>
      <c r="J27" s="72" t="n">
        <v>0</v>
      </c>
      <c r="K27" s="72" t="n">
        <v>0</v>
      </c>
      <c r="L27" s="73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40.5" hidden="false" customHeight="true" outlineLevel="0" collapsed="false">
      <c r="A28" s="70" t="s">
        <v>94</v>
      </c>
      <c r="B28" s="70" t="s">
        <v>84</v>
      </c>
      <c r="C28" s="70" t="s">
        <v>81</v>
      </c>
      <c r="D28" s="70" t="s">
        <v>82</v>
      </c>
      <c r="E28" s="71" t="s">
        <v>95</v>
      </c>
      <c r="F28" s="72" t="n">
        <v>1.93</v>
      </c>
      <c r="G28" s="73" t="n">
        <v>1.93</v>
      </c>
      <c r="H28" s="72" t="n">
        <v>1.93</v>
      </c>
      <c r="I28" s="72" t="n">
        <v>0</v>
      </c>
      <c r="J28" s="72" t="n">
        <v>0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20.1" hidden="false" customHeight="true" outlineLevel="0" collapsed="false">
      <c r="A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05</v>
      </c>
    </row>
    <row r="2" customFormat="false" ht="20.25" hidden="false" customHeight="true" outlineLevel="0" collapsed="false">
      <c r="A2" s="76" t="s">
        <v>10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07</v>
      </c>
      <c r="B4" s="78"/>
      <c r="C4" s="78" t="s">
        <v>108</v>
      </c>
      <c r="D4" s="78" t="s">
        <v>109</v>
      </c>
      <c r="E4" s="79" t="s">
        <v>110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11</v>
      </c>
      <c r="H5" s="56" t="s">
        <v>112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343.64</v>
      </c>
      <c r="G8" s="89" t="n">
        <v>1082.53</v>
      </c>
      <c r="H8" s="90" t="n">
        <v>261.11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343.64</v>
      </c>
      <c r="G9" s="89" t="n">
        <v>1082.53</v>
      </c>
      <c r="H9" s="90" t="n">
        <v>261.11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166.56</v>
      </c>
      <c r="G10" s="89" t="n">
        <v>939.63</v>
      </c>
      <c r="H10" s="90" t="n">
        <v>226.93</v>
      </c>
    </row>
    <row r="11" customFormat="false" ht="37.5" hidden="false" customHeight="true" outlineLevel="0" collapsed="false">
      <c r="A11" s="84" t="s">
        <v>113</v>
      </c>
      <c r="B11" s="85" t="s">
        <v>81</v>
      </c>
      <c r="C11" s="86" t="s">
        <v>82</v>
      </c>
      <c r="D11" s="71" t="s">
        <v>76</v>
      </c>
      <c r="E11" s="87" t="s">
        <v>114</v>
      </c>
      <c r="F11" s="88" t="n">
        <v>270.7</v>
      </c>
      <c r="G11" s="89" t="n">
        <v>270.7</v>
      </c>
      <c r="H11" s="90" t="n">
        <v>0</v>
      </c>
    </row>
    <row r="12" customFormat="false" ht="37.5" hidden="false" customHeight="true" outlineLevel="0" collapsed="false">
      <c r="A12" s="84" t="s">
        <v>113</v>
      </c>
      <c r="B12" s="85" t="s">
        <v>84</v>
      </c>
      <c r="C12" s="86" t="s">
        <v>82</v>
      </c>
      <c r="D12" s="70"/>
      <c r="E12" s="87" t="s">
        <v>115</v>
      </c>
      <c r="F12" s="88" t="n">
        <v>266.72</v>
      </c>
      <c r="G12" s="89" t="n">
        <v>266.72</v>
      </c>
      <c r="H12" s="90" t="n">
        <v>0</v>
      </c>
      <c r="I12" s="21"/>
    </row>
    <row r="13" customFormat="false" ht="37.5" hidden="false" customHeight="true" outlineLevel="0" collapsed="false">
      <c r="A13" s="84" t="s">
        <v>113</v>
      </c>
      <c r="B13" s="85" t="s">
        <v>116</v>
      </c>
      <c r="C13" s="86" t="s">
        <v>82</v>
      </c>
      <c r="D13" s="70"/>
      <c r="E13" s="87" t="s">
        <v>117</v>
      </c>
      <c r="F13" s="88" t="n">
        <v>22.56</v>
      </c>
      <c r="G13" s="89" t="n">
        <v>22.56</v>
      </c>
      <c r="H13" s="90" t="n">
        <v>0</v>
      </c>
    </row>
    <row r="14" customFormat="false" ht="37.5" hidden="false" customHeight="true" outlineLevel="0" collapsed="false">
      <c r="A14" s="84" t="s">
        <v>113</v>
      </c>
      <c r="B14" s="85" t="s">
        <v>118</v>
      </c>
      <c r="C14" s="86" t="s">
        <v>82</v>
      </c>
      <c r="D14" s="70"/>
      <c r="E14" s="87" t="s">
        <v>119</v>
      </c>
      <c r="F14" s="88" t="n">
        <v>166.44</v>
      </c>
      <c r="G14" s="89" t="n">
        <v>166.44</v>
      </c>
      <c r="H14" s="90" t="n">
        <v>0</v>
      </c>
    </row>
    <row r="15" customFormat="false" ht="37.5" hidden="false" customHeight="true" outlineLevel="0" collapsed="false">
      <c r="A15" s="84" t="s">
        <v>113</v>
      </c>
      <c r="B15" s="85" t="s">
        <v>120</v>
      </c>
      <c r="C15" s="86" t="s">
        <v>82</v>
      </c>
      <c r="D15" s="70"/>
      <c r="E15" s="87" t="s">
        <v>121</v>
      </c>
      <c r="F15" s="88" t="n">
        <v>62.42</v>
      </c>
      <c r="G15" s="89" t="n">
        <v>62.42</v>
      </c>
      <c r="H15" s="90" t="n">
        <v>0</v>
      </c>
      <c r="I15" s="21"/>
    </row>
    <row r="16" customFormat="false" ht="37.5" hidden="false" customHeight="true" outlineLevel="0" collapsed="false">
      <c r="A16" s="84" t="s">
        <v>113</v>
      </c>
      <c r="B16" s="85" t="s">
        <v>122</v>
      </c>
      <c r="C16" s="86" t="s">
        <v>82</v>
      </c>
      <c r="D16" s="70"/>
      <c r="E16" s="87" t="s">
        <v>123</v>
      </c>
      <c r="F16" s="88" t="n">
        <v>4.16</v>
      </c>
      <c r="G16" s="89" t="n">
        <v>4.16</v>
      </c>
      <c r="H16" s="90" t="n">
        <v>0</v>
      </c>
      <c r="I16" s="21"/>
    </row>
    <row r="17" customFormat="false" ht="37.5" hidden="false" customHeight="true" outlineLevel="0" collapsed="false">
      <c r="A17" s="84" t="s">
        <v>113</v>
      </c>
      <c r="B17" s="85" t="s">
        <v>124</v>
      </c>
      <c r="C17" s="86" t="s">
        <v>82</v>
      </c>
      <c r="D17" s="70"/>
      <c r="E17" s="87" t="s">
        <v>95</v>
      </c>
      <c r="F17" s="88" t="n">
        <v>99.86</v>
      </c>
      <c r="G17" s="89" t="n">
        <v>99.86</v>
      </c>
      <c r="H17" s="90" t="n">
        <v>0</v>
      </c>
    </row>
    <row r="18" customFormat="false" ht="37.5" hidden="false" customHeight="true" outlineLevel="0" collapsed="false">
      <c r="A18" s="84" t="s">
        <v>125</v>
      </c>
      <c r="B18" s="85" t="s">
        <v>81</v>
      </c>
      <c r="C18" s="86" t="s">
        <v>82</v>
      </c>
      <c r="D18" s="70"/>
      <c r="E18" s="87" t="s">
        <v>126</v>
      </c>
      <c r="F18" s="88" t="n">
        <v>15.28</v>
      </c>
      <c r="G18" s="89" t="n">
        <v>0</v>
      </c>
      <c r="H18" s="90" t="n">
        <v>15.28</v>
      </c>
    </row>
    <row r="19" customFormat="false" ht="37.5" hidden="false" customHeight="true" outlineLevel="0" collapsed="false">
      <c r="A19" s="84" t="s">
        <v>125</v>
      </c>
      <c r="B19" s="85" t="s">
        <v>84</v>
      </c>
      <c r="C19" s="86" t="s">
        <v>82</v>
      </c>
      <c r="D19" s="70"/>
      <c r="E19" s="87" t="s">
        <v>127</v>
      </c>
      <c r="F19" s="88" t="n">
        <v>3.5</v>
      </c>
      <c r="G19" s="89" t="n">
        <v>0</v>
      </c>
      <c r="H19" s="90" t="n">
        <v>3.5</v>
      </c>
    </row>
    <row r="20" customFormat="false" ht="37.5" hidden="false" customHeight="true" outlineLevel="0" collapsed="false">
      <c r="A20" s="84" t="s">
        <v>125</v>
      </c>
      <c r="B20" s="85" t="s">
        <v>89</v>
      </c>
      <c r="C20" s="86" t="s">
        <v>82</v>
      </c>
      <c r="D20" s="70"/>
      <c r="E20" s="87" t="s">
        <v>128</v>
      </c>
      <c r="F20" s="88" t="n">
        <v>2.1</v>
      </c>
      <c r="G20" s="89" t="n">
        <v>0</v>
      </c>
      <c r="H20" s="90" t="n">
        <v>2.1</v>
      </c>
    </row>
    <row r="21" customFormat="false" ht="37.5" hidden="false" customHeight="true" outlineLevel="0" collapsed="false">
      <c r="A21" s="84" t="s">
        <v>125</v>
      </c>
      <c r="B21" s="85" t="s">
        <v>129</v>
      </c>
      <c r="C21" s="86" t="s">
        <v>82</v>
      </c>
      <c r="D21" s="70"/>
      <c r="E21" s="87" t="s">
        <v>130</v>
      </c>
      <c r="F21" s="88" t="n">
        <v>9.1</v>
      </c>
      <c r="G21" s="89" t="n">
        <v>0</v>
      </c>
      <c r="H21" s="90" t="n">
        <v>9.1</v>
      </c>
    </row>
    <row r="22" customFormat="false" ht="37.5" hidden="false" customHeight="true" outlineLevel="0" collapsed="false">
      <c r="A22" s="84" t="s">
        <v>125</v>
      </c>
      <c r="B22" s="85" t="s">
        <v>131</v>
      </c>
      <c r="C22" s="86" t="s">
        <v>82</v>
      </c>
      <c r="D22" s="70"/>
      <c r="E22" s="87" t="s">
        <v>132</v>
      </c>
      <c r="F22" s="88" t="n">
        <v>6.3</v>
      </c>
      <c r="G22" s="89" t="n">
        <v>0</v>
      </c>
      <c r="H22" s="90" t="n">
        <v>6.3</v>
      </c>
    </row>
    <row r="23" customFormat="false" ht="37.5" hidden="false" customHeight="true" outlineLevel="0" collapsed="false">
      <c r="A23" s="84" t="s">
        <v>125</v>
      </c>
      <c r="B23" s="85" t="s">
        <v>133</v>
      </c>
      <c r="C23" s="86" t="s">
        <v>82</v>
      </c>
      <c r="D23" s="70"/>
      <c r="E23" s="87" t="s">
        <v>134</v>
      </c>
      <c r="F23" s="88" t="n">
        <v>1.4</v>
      </c>
      <c r="G23" s="89" t="n">
        <v>0</v>
      </c>
      <c r="H23" s="90" t="n">
        <v>1.4</v>
      </c>
    </row>
    <row r="24" customFormat="false" ht="37.5" hidden="false" customHeight="true" outlineLevel="0" collapsed="false">
      <c r="A24" s="84" t="s">
        <v>125</v>
      </c>
      <c r="B24" s="85" t="s">
        <v>80</v>
      </c>
      <c r="C24" s="86" t="s">
        <v>82</v>
      </c>
      <c r="D24" s="70"/>
      <c r="E24" s="87" t="s">
        <v>135</v>
      </c>
      <c r="F24" s="88" t="n">
        <v>28</v>
      </c>
      <c r="G24" s="89" t="n">
        <v>0</v>
      </c>
      <c r="H24" s="90" t="n">
        <v>28</v>
      </c>
    </row>
    <row r="25" customFormat="false" ht="37.5" hidden="false" customHeight="true" outlineLevel="0" collapsed="false">
      <c r="A25" s="84" t="s">
        <v>125</v>
      </c>
      <c r="B25" s="85" t="s">
        <v>124</v>
      </c>
      <c r="C25" s="86" t="s">
        <v>82</v>
      </c>
      <c r="D25" s="70"/>
      <c r="E25" s="87" t="s">
        <v>136</v>
      </c>
      <c r="F25" s="88" t="n">
        <v>3.5</v>
      </c>
      <c r="G25" s="89" t="n">
        <v>0</v>
      </c>
      <c r="H25" s="90" t="n">
        <v>3.5</v>
      </c>
    </row>
    <row r="26" customFormat="false" ht="37.5" hidden="false" customHeight="true" outlineLevel="0" collapsed="false">
      <c r="A26" s="84" t="s">
        <v>125</v>
      </c>
      <c r="B26" s="85" t="s">
        <v>137</v>
      </c>
      <c r="C26" s="86" t="s">
        <v>82</v>
      </c>
      <c r="D26" s="70"/>
      <c r="E26" s="87" t="s">
        <v>138</v>
      </c>
      <c r="F26" s="88" t="n">
        <v>5.46</v>
      </c>
      <c r="G26" s="89" t="n">
        <v>0</v>
      </c>
      <c r="H26" s="90" t="n">
        <v>5.46</v>
      </c>
    </row>
    <row r="27" customFormat="false" ht="37.5" hidden="false" customHeight="true" outlineLevel="0" collapsed="false">
      <c r="A27" s="84" t="s">
        <v>125</v>
      </c>
      <c r="B27" s="85" t="s">
        <v>139</v>
      </c>
      <c r="C27" s="86" t="s">
        <v>82</v>
      </c>
      <c r="D27" s="70"/>
      <c r="E27" s="87" t="s">
        <v>140</v>
      </c>
      <c r="F27" s="88" t="n">
        <v>3.64</v>
      </c>
      <c r="G27" s="89" t="n">
        <v>0</v>
      </c>
      <c r="H27" s="90" t="n">
        <v>3.64</v>
      </c>
    </row>
    <row r="28" customFormat="false" ht="37.5" hidden="false" customHeight="true" outlineLevel="0" collapsed="false">
      <c r="A28" s="84" t="s">
        <v>125</v>
      </c>
      <c r="B28" s="85" t="s">
        <v>141</v>
      </c>
      <c r="C28" s="86" t="s">
        <v>82</v>
      </c>
      <c r="D28" s="70"/>
      <c r="E28" s="87" t="s">
        <v>142</v>
      </c>
      <c r="F28" s="88" t="n">
        <v>2.52</v>
      </c>
      <c r="G28" s="89" t="n">
        <v>0</v>
      </c>
      <c r="H28" s="90" t="n">
        <v>2.52</v>
      </c>
    </row>
    <row r="29" customFormat="false" ht="37.5" hidden="false" customHeight="true" outlineLevel="0" collapsed="false">
      <c r="A29" s="84" t="s">
        <v>125</v>
      </c>
      <c r="B29" s="85" t="s">
        <v>143</v>
      </c>
      <c r="C29" s="86" t="s">
        <v>82</v>
      </c>
      <c r="D29" s="70"/>
      <c r="E29" s="87" t="s">
        <v>144</v>
      </c>
      <c r="F29" s="88" t="n">
        <v>16.64</v>
      </c>
      <c r="G29" s="89" t="n">
        <v>0</v>
      </c>
      <c r="H29" s="90" t="n">
        <v>16.64</v>
      </c>
    </row>
    <row r="30" customFormat="false" ht="37.5" hidden="false" customHeight="true" outlineLevel="0" collapsed="false">
      <c r="A30" s="84" t="s">
        <v>125</v>
      </c>
      <c r="B30" s="85" t="s">
        <v>145</v>
      </c>
      <c r="C30" s="86" t="s">
        <v>82</v>
      </c>
      <c r="D30" s="70"/>
      <c r="E30" s="87" t="s">
        <v>146</v>
      </c>
      <c r="F30" s="88" t="n">
        <v>4.55</v>
      </c>
      <c r="G30" s="89" t="n">
        <v>0</v>
      </c>
      <c r="H30" s="90" t="n">
        <v>4.55</v>
      </c>
    </row>
    <row r="31" customFormat="false" ht="37.5" hidden="false" customHeight="true" outlineLevel="0" collapsed="false">
      <c r="A31" s="84" t="s">
        <v>125</v>
      </c>
      <c r="B31" s="85" t="s">
        <v>147</v>
      </c>
      <c r="C31" s="86" t="s">
        <v>82</v>
      </c>
      <c r="D31" s="70"/>
      <c r="E31" s="87" t="s">
        <v>148</v>
      </c>
      <c r="F31" s="88" t="n">
        <v>10</v>
      </c>
      <c r="G31" s="89" t="n">
        <v>0</v>
      </c>
      <c r="H31" s="90" t="n">
        <v>10</v>
      </c>
    </row>
    <row r="32" customFormat="false" ht="37.5" hidden="false" customHeight="true" outlineLevel="0" collapsed="false">
      <c r="A32" s="84" t="s">
        <v>125</v>
      </c>
      <c r="B32" s="85" t="s">
        <v>149</v>
      </c>
      <c r="C32" s="86" t="s">
        <v>82</v>
      </c>
      <c r="D32" s="70"/>
      <c r="E32" s="87" t="s">
        <v>150</v>
      </c>
      <c r="F32" s="88" t="n">
        <v>76.44</v>
      </c>
      <c r="G32" s="89" t="n">
        <v>0</v>
      </c>
      <c r="H32" s="90" t="n">
        <v>76.44</v>
      </c>
    </row>
    <row r="33" customFormat="false" ht="37.5" hidden="false" customHeight="true" outlineLevel="0" collapsed="false">
      <c r="A33" s="84" t="s">
        <v>125</v>
      </c>
      <c r="B33" s="85" t="s">
        <v>86</v>
      </c>
      <c r="C33" s="86" t="s">
        <v>82</v>
      </c>
      <c r="D33" s="70"/>
      <c r="E33" s="87" t="s">
        <v>151</v>
      </c>
      <c r="F33" s="88" t="n">
        <v>38.5</v>
      </c>
      <c r="G33" s="89" t="n">
        <v>0</v>
      </c>
      <c r="H33" s="90" t="n">
        <v>38.5</v>
      </c>
    </row>
    <row r="34" customFormat="false" ht="37.5" hidden="false" customHeight="true" outlineLevel="0" collapsed="false">
      <c r="A34" s="84" t="s">
        <v>152</v>
      </c>
      <c r="B34" s="85" t="s">
        <v>81</v>
      </c>
      <c r="C34" s="86" t="s">
        <v>82</v>
      </c>
      <c r="D34" s="70"/>
      <c r="E34" s="87" t="s">
        <v>153</v>
      </c>
      <c r="F34" s="88" t="n">
        <v>45.06</v>
      </c>
      <c r="G34" s="89" t="n">
        <v>45.06</v>
      </c>
      <c r="H34" s="90" t="n">
        <v>0</v>
      </c>
    </row>
    <row r="35" customFormat="false" ht="37.5" hidden="false" customHeight="true" outlineLevel="0" collapsed="false">
      <c r="A35" s="84" t="s">
        <v>152</v>
      </c>
      <c r="B35" s="85" t="s">
        <v>84</v>
      </c>
      <c r="C35" s="86" t="s">
        <v>82</v>
      </c>
      <c r="D35" s="70"/>
      <c r="E35" s="87" t="s">
        <v>154</v>
      </c>
      <c r="F35" s="88" t="n">
        <v>1.71</v>
      </c>
      <c r="G35" s="89" t="n">
        <v>1.71</v>
      </c>
      <c r="H35" s="90" t="n">
        <v>0</v>
      </c>
    </row>
    <row r="36" customFormat="false" ht="37.5" hidden="false" customHeight="true" outlineLevel="0" collapsed="false">
      <c r="A36" s="84"/>
      <c r="B36" s="85"/>
      <c r="C36" s="86" t="s">
        <v>96</v>
      </c>
      <c r="D36" s="70"/>
      <c r="E36" s="87" t="s">
        <v>97</v>
      </c>
      <c r="F36" s="88" t="n">
        <v>146.98</v>
      </c>
      <c r="G36" s="89" t="n">
        <v>120.3</v>
      </c>
      <c r="H36" s="90" t="n">
        <v>26.68</v>
      </c>
    </row>
    <row r="37" customFormat="false" ht="37.5" hidden="false" customHeight="true" outlineLevel="0" collapsed="false">
      <c r="A37" s="84" t="s">
        <v>113</v>
      </c>
      <c r="B37" s="85" t="s">
        <v>81</v>
      </c>
      <c r="C37" s="86" t="s">
        <v>82</v>
      </c>
      <c r="D37" s="71" t="s">
        <v>155</v>
      </c>
      <c r="E37" s="87" t="s">
        <v>114</v>
      </c>
      <c r="F37" s="88" t="n">
        <v>40.45</v>
      </c>
      <c r="G37" s="89" t="n">
        <v>40.45</v>
      </c>
      <c r="H37" s="90" t="n">
        <v>0</v>
      </c>
    </row>
    <row r="38" customFormat="false" ht="37.5" hidden="false" customHeight="true" outlineLevel="0" collapsed="false">
      <c r="A38" s="84" t="s">
        <v>113</v>
      </c>
      <c r="B38" s="85" t="s">
        <v>84</v>
      </c>
      <c r="C38" s="86" t="s">
        <v>82</v>
      </c>
      <c r="D38" s="70"/>
      <c r="E38" s="87" t="s">
        <v>115</v>
      </c>
      <c r="F38" s="88" t="n">
        <v>4.22</v>
      </c>
      <c r="G38" s="89" t="n">
        <v>4.22</v>
      </c>
      <c r="H38" s="90" t="n">
        <v>0</v>
      </c>
    </row>
    <row r="39" customFormat="false" ht="37.5" hidden="false" customHeight="true" outlineLevel="0" collapsed="false">
      <c r="A39" s="84" t="s">
        <v>113</v>
      </c>
      <c r="B39" s="85" t="s">
        <v>131</v>
      </c>
      <c r="C39" s="86" t="s">
        <v>82</v>
      </c>
      <c r="D39" s="70"/>
      <c r="E39" s="87" t="s">
        <v>156</v>
      </c>
      <c r="F39" s="88" t="n">
        <v>35.94</v>
      </c>
      <c r="G39" s="89" t="n">
        <v>35.94</v>
      </c>
      <c r="H39" s="90" t="n">
        <v>0</v>
      </c>
    </row>
    <row r="40" customFormat="false" ht="37.5" hidden="false" customHeight="true" outlineLevel="0" collapsed="false">
      <c r="A40" s="84" t="s">
        <v>113</v>
      </c>
      <c r="B40" s="85" t="s">
        <v>118</v>
      </c>
      <c r="C40" s="86" t="s">
        <v>82</v>
      </c>
      <c r="D40" s="70"/>
      <c r="E40" s="87" t="s">
        <v>119</v>
      </c>
      <c r="F40" s="88" t="n">
        <v>19.6</v>
      </c>
      <c r="G40" s="89" t="n">
        <v>19.6</v>
      </c>
      <c r="H40" s="90" t="n">
        <v>0</v>
      </c>
    </row>
    <row r="41" customFormat="false" ht="37.5" hidden="false" customHeight="true" outlineLevel="0" collapsed="false">
      <c r="A41" s="84" t="s">
        <v>113</v>
      </c>
      <c r="B41" s="85" t="s">
        <v>120</v>
      </c>
      <c r="C41" s="86" t="s">
        <v>82</v>
      </c>
      <c r="D41" s="70"/>
      <c r="E41" s="87" t="s">
        <v>121</v>
      </c>
      <c r="F41" s="88" t="n">
        <v>7.35</v>
      </c>
      <c r="G41" s="89" t="n">
        <v>7.35</v>
      </c>
      <c r="H41" s="90" t="n">
        <v>0</v>
      </c>
    </row>
    <row r="42" customFormat="false" ht="37.5" hidden="false" customHeight="true" outlineLevel="0" collapsed="false">
      <c r="A42" s="84" t="s">
        <v>113</v>
      </c>
      <c r="B42" s="85" t="s">
        <v>122</v>
      </c>
      <c r="C42" s="86" t="s">
        <v>82</v>
      </c>
      <c r="D42" s="70"/>
      <c r="E42" s="87" t="s">
        <v>123</v>
      </c>
      <c r="F42" s="88" t="n">
        <v>0.98</v>
      </c>
      <c r="G42" s="89" t="n">
        <v>0.98</v>
      </c>
      <c r="H42" s="90" t="n">
        <v>0</v>
      </c>
    </row>
    <row r="43" customFormat="false" ht="37.5" hidden="false" customHeight="true" outlineLevel="0" collapsed="false">
      <c r="A43" s="84" t="s">
        <v>113</v>
      </c>
      <c r="B43" s="85" t="s">
        <v>124</v>
      </c>
      <c r="C43" s="86" t="s">
        <v>82</v>
      </c>
      <c r="D43" s="70"/>
      <c r="E43" s="87" t="s">
        <v>95</v>
      </c>
      <c r="F43" s="88" t="n">
        <v>11.76</v>
      </c>
      <c r="G43" s="89" t="n">
        <v>11.76</v>
      </c>
      <c r="H43" s="90" t="n">
        <v>0</v>
      </c>
    </row>
    <row r="44" customFormat="false" ht="37.5" hidden="false" customHeight="true" outlineLevel="0" collapsed="false">
      <c r="A44" s="84" t="s">
        <v>125</v>
      </c>
      <c r="B44" s="85" t="s">
        <v>81</v>
      </c>
      <c r="C44" s="86" t="s">
        <v>82</v>
      </c>
      <c r="D44" s="70"/>
      <c r="E44" s="87" t="s">
        <v>126</v>
      </c>
      <c r="F44" s="88" t="n">
        <v>1.34</v>
      </c>
      <c r="G44" s="89" t="n">
        <v>0</v>
      </c>
      <c r="H44" s="90" t="n">
        <v>1.34</v>
      </c>
    </row>
    <row r="45" customFormat="false" ht="37.5" hidden="false" customHeight="true" outlineLevel="0" collapsed="false">
      <c r="A45" s="84" t="s">
        <v>125</v>
      </c>
      <c r="B45" s="85" t="s">
        <v>84</v>
      </c>
      <c r="C45" s="86" t="s">
        <v>82</v>
      </c>
      <c r="D45" s="70"/>
      <c r="E45" s="87" t="s">
        <v>127</v>
      </c>
      <c r="F45" s="88" t="n">
        <v>0.4</v>
      </c>
      <c r="G45" s="89" t="n">
        <v>0</v>
      </c>
      <c r="H45" s="90" t="n">
        <v>0.4</v>
      </c>
    </row>
    <row r="46" customFormat="false" ht="37.5" hidden="false" customHeight="true" outlineLevel="0" collapsed="false">
      <c r="A46" s="84" t="s">
        <v>125</v>
      </c>
      <c r="B46" s="85" t="s">
        <v>89</v>
      </c>
      <c r="C46" s="86" t="s">
        <v>82</v>
      </c>
      <c r="D46" s="70"/>
      <c r="E46" s="87" t="s">
        <v>128</v>
      </c>
      <c r="F46" s="88" t="n">
        <v>0.4</v>
      </c>
      <c r="G46" s="89" t="n">
        <v>0</v>
      </c>
      <c r="H46" s="90" t="n">
        <v>0.4</v>
      </c>
    </row>
    <row r="47" customFormat="false" ht="37.5" hidden="false" customHeight="true" outlineLevel="0" collapsed="false">
      <c r="A47" s="84" t="s">
        <v>125</v>
      </c>
      <c r="B47" s="85" t="s">
        <v>129</v>
      </c>
      <c r="C47" s="86" t="s">
        <v>82</v>
      </c>
      <c r="D47" s="70"/>
      <c r="E47" s="87" t="s">
        <v>130</v>
      </c>
      <c r="F47" s="88" t="n">
        <v>0.96</v>
      </c>
      <c r="G47" s="89" t="n">
        <v>0</v>
      </c>
      <c r="H47" s="90" t="n">
        <v>0.96</v>
      </c>
    </row>
    <row r="48" customFormat="false" ht="37.5" hidden="false" customHeight="true" outlineLevel="0" collapsed="false">
      <c r="A48" s="84" t="s">
        <v>125</v>
      </c>
      <c r="B48" s="85" t="s">
        <v>131</v>
      </c>
      <c r="C48" s="86" t="s">
        <v>82</v>
      </c>
      <c r="D48" s="70"/>
      <c r="E48" s="87" t="s">
        <v>132</v>
      </c>
      <c r="F48" s="88" t="n">
        <v>0.8</v>
      </c>
      <c r="G48" s="89" t="n">
        <v>0</v>
      </c>
      <c r="H48" s="90" t="n">
        <v>0.8</v>
      </c>
    </row>
    <row r="49" customFormat="false" ht="37.5" hidden="false" customHeight="true" outlineLevel="0" collapsed="false">
      <c r="A49" s="84" t="s">
        <v>125</v>
      </c>
      <c r="B49" s="85" t="s">
        <v>133</v>
      </c>
      <c r="C49" s="86" t="s">
        <v>82</v>
      </c>
      <c r="D49" s="70"/>
      <c r="E49" s="87" t="s">
        <v>134</v>
      </c>
      <c r="F49" s="88" t="n">
        <v>0.32</v>
      </c>
      <c r="G49" s="89" t="n">
        <v>0</v>
      </c>
      <c r="H49" s="90" t="n">
        <v>0.32</v>
      </c>
    </row>
    <row r="50" customFormat="false" ht="37.5" hidden="false" customHeight="true" outlineLevel="0" collapsed="false">
      <c r="A50" s="84" t="s">
        <v>125</v>
      </c>
      <c r="B50" s="85" t="s">
        <v>80</v>
      </c>
      <c r="C50" s="86" t="s">
        <v>82</v>
      </c>
      <c r="D50" s="70"/>
      <c r="E50" s="87" t="s">
        <v>135</v>
      </c>
      <c r="F50" s="88" t="n">
        <v>4.8</v>
      </c>
      <c r="G50" s="89" t="n">
        <v>0</v>
      </c>
      <c r="H50" s="90" t="n">
        <v>4.8</v>
      </c>
    </row>
    <row r="51" customFormat="false" ht="37.5" hidden="false" customHeight="true" outlineLevel="0" collapsed="false">
      <c r="A51" s="84" t="s">
        <v>125</v>
      </c>
      <c r="B51" s="85" t="s">
        <v>124</v>
      </c>
      <c r="C51" s="86" t="s">
        <v>82</v>
      </c>
      <c r="D51" s="70"/>
      <c r="E51" s="87" t="s">
        <v>136</v>
      </c>
      <c r="F51" s="88" t="n">
        <v>0.48</v>
      </c>
      <c r="G51" s="89" t="n">
        <v>0</v>
      </c>
      <c r="H51" s="90" t="n">
        <v>0.48</v>
      </c>
    </row>
    <row r="52" customFormat="false" ht="37.5" hidden="false" customHeight="true" outlineLevel="0" collapsed="false">
      <c r="A52" s="84" t="s">
        <v>125</v>
      </c>
      <c r="B52" s="85" t="s">
        <v>137</v>
      </c>
      <c r="C52" s="86" t="s">
        <v>82</v>
      </c>
      <c r="D52" s="70"/>
      <c r="E52" s="87" t="s">
        <v>138</v>
      </c>
      <c r="F52" s="88" t="n">
        <v>0.77</v>
      </c>
      <c r="G52" s="89" t="n">
        <v>0</v>
      </c>
      <c r="H52" s="90" t="n">
        <v>0.77</v>
      </c>
    </row>
    <row r="53" customFormat="false" ht="37.5" hidden="false" customHeight="true" outlineLevel="0" collapsed="false">
      <c r="A53" s="84" t="s">
        <v>125</v>
      </c>
      <c r="B53" s="85" t="s">
        <v>139</v>
      </c>
      <c r="C53" s="86" t="s">
        <v>82</v>
      </c>
      <c r="D53" s="70"/>
      <c r="E53" s="87" t="s">
        <v>140</v>
      </c>
      <c r="F53" s="88" t="n">
        <v>0.64</v>
      </c>
      <c r="G53" s="89" t="n">
        <v>0</v>
      </c>
      <c r="H53" s="90" t="n">
        <v>0.64</v>
      </c>
    </row>
    <row r="54" customFormat="false" ht="37.5" hidden="false" customHeight="true" outlineLevel="0" collapsed="false">
      <c r="A54" s="84" t="s">
        <v>125</v>
      </c>
      <c r="B54" s="85" t="s">
        <v>141</v>
      </c>
      <c r="C54" s="86" t="s">
        <v>82</v>
      </c>
      <c r="D54" s="70"/>
      <c r="E54" s="87" t="s">
        <v>142</v>
      </c>
      <c r="F54" s="88" t="n">
        <v>0.42</v>
      </c>
      <c r="G54" s="89" t="n">
        <v>0</v>
      </c>
      <c r="H54" s="90" t="n">
        <v>0.42</v>
      </c>
    </row>
    <row r="55" customFormat="false" ht="37.5" hidden="false" customHeight="true" outlineLevel="0" collapsed="false">
      <c r="A55" s="84" t="s">
        <v>125</v>
      </c>
      <c r="B55" s="85" t="s">
        <v>143</v>
      </c>
      <c r="C55" s="86" t="s">
        <v>82</v>
      </c>
      <c r="D55" s="70"/>
      <c r="E55" s="87" t="s">
        <v>144</v>
      </c>
      <c r="F55" s="88" t="n">
        <v>1.96</v>
      </c>
      <c r="G55" s="89" t="n">
        <v>0</v>
      </c>
      <c r="H55" s="90" t="n">
        <v>1.96</v>
      </c>
    </row>
    <row r="56" customFormat="false" ht="37.5" hidden="false" customHeight="true" outlineLevel="0" collapsed="false">
      <c r="A56" s="84" t="s">
        <v>125</v>
      </c>
      <c r="B56" s="85" t="s">
        <v>145</v>
      </c>
      <c r="C56" s="86" t="s">
        <v>82</v>
      </c>
      <c r="D56" s="70"/>
      <c r="E56" s="87" t="s">
        <v>146</v>
      </c>
      <c r="F56" s="88" t="n">
        <v>1.04</v>
      </c>
      <c r="G56" s="89" t="n">
        <v>0</v>
      </c>
      <c r="H56" s="90" t="n">
        <v>1.04</v>
      </c>
    </row>
    <row r="57" customFormat="false" ht="37.5" hidden="false" customHeight="true" outlineLevel="0" collapsed="false">
      <c r="A57" s="84" t="s">
        <v>125</v>
      </c>
      <c r="B57" s="85" t="s">
        <v>147</v>
      </c>
      <c r="C57" s="86" t="s">
        <v>82</v>
      </c>
      <c r="D57" s="70"/>
      <c r="E57" s="87" t="s">
        <v>148</v>
      </c>
      <c r="F57" s="88" t="n">
        <v>4</v>
      </c>
      <c r="G57" s="89" t="n">
        <v>0</v>
      </c>
      <c r="H57" s="90" t="n">
        <v>4</v>
      </c>
    </row>
    <row r="58" customFormat="false" ht="37.5" hidden="false" customHeight="true" outlineLevel="0" collapsed="false">
      <c r="A58" s="84" t="s">
        <v>125</v>
      </c>
      <c r="B58" s="85" t="s">
        <v>86</v>
      </c>
      <c r="C58" s="86" t="s">
        <v>82</v>
      </c>
      <c r="D58" s="70"/>
      <c r="E58" s="87" t="s">
        <v>151</v>
      </c>
      <c r="F58" s="88" t="n">
        <v>8.35</v>
      </c>
      <c r="G58" s="89" t="n">
        <v>0</v>
      </c>
      <c r="H58" s="90" t="n">
        <v>8.35</v>
      </c>
    </row>
    <row r="59" customFormat="false" ht="37.5" hidden="false" customHeight="true" outlineLevel="0" collapsed="false">
      <c r="A59" s="84"/>
      <c r="B59" s="85"/>
      <c r="C59" s="86" t="s">
        <v>101</v>
      </c>
      <c r="D59" s="70"/>
      <c r="E59" s="87" t="s">
        <v>102</v>
      </c>
      <c r="F59" s="88" t="n">
        <v>30.1</v>
      </c>
      <c r="G59" s="89" t="n">
        <v>22.6</v>
      </c>
      <c r="H59" s="90" t="n">
        <v>7.5</v>
      </c>
    </row>
    <row r="60" customFormat="false" ht="37.5" hidden="false" customHeight="true" outlineLevel="0" collapsed="false">
      <c r="A60" s="84" t="s">
        <v>113</v>
      </c>
      <c r="B60" s="85" t="s">
        <v>81</v>
      </c>
      <c r="C60" s="86" t="s">
        <v>82</v>
      </c>
      <c r="D60" s="71" t="s">
        <v>157</v>
      </c>
      <c r="E60" s="87" t="s">
        <v>114</v>
      </c>
      <c r="F60" s="88" t="n">
        <v>9.54</v>
      </c>
      <c r="G60" s="89" t="n">
        <v>9.54</v>
      </c>
      <c r="H60" s="90" t="n">
        <v>0</v>
      </c>
    </row>
    <row r="61" customFormat="false" ht="37.5" hidden="false" customHeight="true" outlineLevel="0" collapsed="false">
      <c r="A61" s="84" t="s">
        <v>113</v>
      </c>
      <c r="B61" s="85" t="s">
        <v>131</v>
      </c>
      <c r="C61" s="86" t="s">
        <v>82</v>
      </c>
      <c r="D61" s="70"/>
      <c r="E61" s="87" t="s">
        <v>156</v>
      </c>
      <c r="F61" s="88" t="n">
        <v>6.54</v>
      </c>
      <c r="G61" s="89" t="n">
        <v>6.54</v>
      </c>
      <c r="H61" s="90" t="n">
        <v>0</v>
      </c>
    </row>
    <row r="62" customFormat="false" ht="37.5" hidden="false" customHeight="true" outlineLevel="0" collapsed="false">
      <c r="A62" s="84" t="s">
        <v>113</v>
      </c>
      <c r="B62" s="85" t="s">
        <v>118</v>
      </c>
      <c r="C62" s="86" t="s">
        <v>82</v>
      </c>
      <c r="D62" s="70"/>
      <c r="E62" s="87" t="s">
        <v>119</v>
      </c>
      <c r="F62" s="88" t="n">
        <v>3.22</v>
      </c>
      <c r="G62" s="89" t="n">
        <v>3.22</v>
      </c>
      <c r="H62" s="90" t="n">
        <v>0</v>
      </c>
    </row>
    <row r="63" customFormat="false" ht="37.5" hidden="false" customHeight="true" outlineLevel="0" collapsed="false">
      <c r="A63" s="84" t="s">
        <v>113</v>
      </c>
      <c r="B63" s="85" t="s">
        <v>120</v>
      </c>
      <c r="C63" s="86" t="s">
        <v>82</v>
      </c>
      <c r="D63" s="70"/>
      <c r="E63" s="87" t="s">
        <v>121</v>
      </c>
      <c r="F63" s="88" t="n">
        <v>1.21</v>
      </c>
      <c r="G63" s="89" t="n">
        <v>1.21</v>
      </c>
      <c r="H63" s="90" t="n">
        <v>0</v>
      </c>
    </row>
    <row r="64" customFormat="false" ht="37.5" hidden="false" customHeight="true" outlineLevel="0" collapsed="false">
      <c r="A64" s="84" t="s">
        <v>113</v>
      </c>
      <c r="B64" s="85" t="s">
        <v>122</v>
      </c>
      <c r="C64" s="86" t="s">
        <v>82</v>
      </c>
      <c r="D64" s="70"/>
      <c r="E64" s="87" t="s">
        <v>123</v>
      </c>
      <c r="F64" s="88" t="n">
        <v>0.16</v>
      </c>
      <c r="G64" s="89" t="n">
        <v>0.16</v>
      </c>
      <c r="H64" s="90" t="n">
        <v>0</v>
      </c>
    </row>
    <row r="65" customFormat="false" ht="37.5" hidden="false" customHeight="true" outlineLevel="0" collapsed="false">
      <c r="A65" s="84" t="s">
        <v>113</v>
      </c>
      <c r="B65" s="85" t="s">
        <v>124</v>
      </c>
      <c r="C65" s="86" t="s">
        <v>82</v>
      </c>
      <c r="D65" s="70"/>
      <c r="E65" s="87" t="s">
        <v>95</v>
      </c>
      <c r="F65" s="88" t="n">
        <v>1.93</v>
      </c>
      <c r="G65" s="89" t="n">
        <v>1.93</v>
      </c>
      <c r="H65" s="90" t="n">
        <v>0</v>
      </c>
    </row>
    <row r="66" customFormat="false" ht="37.5" hidden="false" customHeight="true" outlineLevel="0" collapsed="false">
      <c r="A66" s="84" t="s">
        <v>125</v>
      </c>
      <c r="B66" s="85" t="s">
        <v>81</v>
      </c>
      <c r="C66" s="86" t="s">
        <v>82</v>
      </c>
      <c r="D66" s="70"/>
      <c r="E66" s="87" t="s">
        <v>126</v>
      </c>
      <c r="F66" s="88" t="n">
        <v>0.34</v>
      </c>
      <c r="G66" s="89" t="n">
        <v>0</v>
      </c>
      <c r="H66" s="90" t="n">
        <v>0.34</v>
      </c>
    </row>
    <row r="67" customFormat="false" ht="37.5" hidden="false" customHeight="true" outlineLevel="0" collapsed="false">
      <c r="A67" s="84" t="s">
        <v>125</v>
      </c>
      <c r="B67" s="85" t="s">
        <v>84</v>
      </c>
      <c r="C67" s="86" t="s">
        <v>82</v>
      </c>
      <c r="D67" s="70"/>
      <c r="E67" s="87" t="s">
        <v>127</v>
      </c>
      <c r="F67" s="88" t="n">
        <v>0.1</v>
      </c>
      <c r="G67" s="89" t="n">
        <v>0</v>
      </c>
      <c r="H67" s="90" t="n">
        <v>0.1</v>
      </c>
    </row>
    <row r="68" customFormat="false" ht="37.5" hidden="false" customHeight="true" outlineLevel="0" collapsed="false">
      <c r="A68" s="84" t="s">
        <v>125</v>
      </c>
      <c r="B68" s="85" t="s">
        <v>89</v>
      </c>
      <c r="C68" s="86" t="s">
        <v>82</v>
      </c>
      <c r="D68" s="70"/>
      <c r="E68" s="87" t="s">
        <v>128</v>
      </c>
      <c r="F68" s="88" t="n">
        <v>0.1</v>
      </c>
      <c r="G68" s="89" t="n">
        <v>0</v>
      </c>
      <c r="H68" s="90" t="n">
        <v>0.1</v>
      </c>
    </row>
    <row r="69" customFormat="false" ht="37.5" hidden="false" customHeight="true" outlineLevel="0" collapsed="false">
      <c r="A69" s="84" t="s">
        <v>125</v>
      </c>
      <c r="B69" s="85" t="s">
        <v>129</v>
      </c>
      <c r="C69" s="86" t="s">
        <v>82</v>
      </c>
      <c r="D69" s="70"/>
      <c r="E69" s="87" t="s">
        <v>130</v>
      </c>
      <c r="F69" s="88" t="n">
        <v>0.24</v>
      </c>
      <c r="G69" s="89" t="n">
        <v>0</v>
      </c>
      <c r="H69" s="90" t="n">
        <v>0.24</v>
      </c>
    </row>
    <row r="70" customFormat="false" ht="37.5" hidden="false" customHeight="true" outlineLevel="0" collapsed="false">
      <c r="A70" s="84" t="s">
        <v>125</v>
      </c>
      <c r="B70" s="85" t="s">
        <v>131</v>
      </c>
      <c r="C70" s="86" t="s">
        <v>82</v>
      </c>
      <c r="D70" s="70"/>
      <c r="E70" s="87" t="s">
        <v>132</v>
      </c>
      <c r="F70" s="88" t="n">
        <v>0.2</v>
      </c>
      <c r="G70" s="89" t="n">
        <v>0</v>
      </c>
      <c r="H70" s="90" t="n">
        <v>0.2</v>
      </c>
    </row>
    <row r="71" customFormat="false" ht="37.5" hidden="false" customHeight="true" outlineLevel="0" collapsed="false">
      <c r="A71" s="84" t="s">
        <v>125</v>
      </c>
      <c r="B71" s="85" t="s">
        <v>133</v>
      </c>
      <c r="C71" s="86" t="s">
        <v>82</v>
      </c>
      <c r="D71" s="70"/>
      <c r="E71" s="87" t="s">
        <v>134</v>
      </c>
      <c r="F71" s="88" t="n">
        <v>0.08</v>
      </c>
      <c r="G71" s="89" t="n">
        <v>0</v>
      </c>
      <c r="H71" s="90" t="n">
        <v>0.08</v>
      </c>
    </row>
    <row r="72" customFormat="false" ht="37.5" hidden="false" customHeight="true" outlineLevel="0" collapsed="false">
      <c r="A72" s="84" t="s">
        <v>125</v>
      </c>
      <c r="B72" s="85" t="s">
        <v>80</v>
      </c>
      <c r="C72" s="86" t="s">
        <v>82</v>
      </c>
      <c r="D72" s="70"/>
      <c r="E72" s="87" t="s">
        <v>135</v>
      </c>
      <c r="F72" s="88" t="n">
        <v>1.2</v>
      </c>
      <c r="G72" s="89" t="n">
        <v>0</v>
      </c>
      <c r="H72" s="90" t="n">
        <v>1.2</v>
      </c>
    </row>
    <row r="73" customFormat="false" ht="37.5" hidden="false" customHeight="true" outlineLevel="0" collapsed="false">
      <c r="A73" s="84" t="s">
        <v>125</v>
      </c>
      <c r="B73" s="85" t="s">
        <v>124</v>
      </c>
      <c r="C73" s="86" t="s">
        <v>82</v>
      </c>
      <c r="D73" s="70"/>
      <c r="E73" s="87" t="s">
        <v>136</v>
      </c>
      <c r="F73" s="88" t="n">
        <v>0.12</v>
      </c>
      <c r="G73" s="89" t="n">
        <v>0</v>
      </c>
      <c r="H73" s="90" t="n">
        <v>0.12</v>
      </c>
    </row>
    <row r="74" customFormat="false" ht="37.5" hidden="false" customHeight="true" outlineLevel="0" collapsed="false">
      <c r="A74" s="84" t="s">
        <v>125</v>
      </c>
      <c r="B74" s="85" t="s">
        <v>137</v>
      </c>
      <c r="C74" s="86" t="s">
        <v>82</v>
      </c>
      <c r="D74" s="70"/>
      <c r="E74" s="87" t="s">
        <v>138</v>
      </c>
      <c r="F74" s="88" t="n">
        <v>0.19</v>
      </c>
      <c r="G74" s="89" t="n">
        <v>0</v>
      </c>
      <c r="H74" s="90" t="n">
        <v>0.19</v>
      </c>
    </row>
    <row r="75" customFormat="false" ht="37.5" hidden="false" customHeight="true" outlineLevel="0" collapsed="false">
      <c r="A75" s="84" t="s">
        <v>125</v>
      </c>
      <c r="B75" s="85" t="s">
        <v>139</v>
      </c>
      <c r="C75" s="86" t="s">
        <v>82</v>
      </c>
      <c r="D75" s="70"/>
      <c r="E75" s="87" t="s">
        <v>140</v>
      </c>
      <c r="F75" s="88" t="n">
        <v>0.16</v>
      </c>
      <c r="G75" s="89" t="n">
        <v>0</v>
      </c>
      <c r="H75" s="90" t="n">
        <v>0.16</v>
      </c>
    </row>
    <row r="76" customFormat="false" ht="37.5" hidden="false" customHeight="true" outlineLevel="0" collapsed="false">
      <c r="A76" s="84" t="s">
        <v>125</v>
      </c>
      <c r="B76" s="85" t="s">
        <v>141</v>
      </c>
      <c r="C76" s="86" t="s">
        <v>82</v>
      </c>
      <c r="D76" s="70"/>
      <c r="E76" s="87" t="s">
        <v>142</v>
      </c>
      <c r="F76" s="88" t="n">
        <v>0.1</v>
      </c>
      <c r="G76" s="89" t="n">
        <v>0</v>
      </c>
      <c r="H76" s="90" t="n">
        <v>0.1</v>
      </c>
    </row>
    <row r="77" customFormat="false" ht="37.5" hidden="false" customHeight="true" outlineLevel="0" collapsed="false">
      <c r="A77" s="84" t="s">
        <v>125</v>
      </c>
      <c r="B77" s="85" t="s">
        <v>143</v>
      </c>
      <c r="C77" s="86" t="s">
        <v>82</v>
      </c>
      <c r="D77" s="70"/>
      <c r="E77" s="87" t="s">
        <v>144</v>
      </c>
      <c r="F77" s="88" t="n">
        <v>0.32</v>
      </c>
      <c r="G77" s="89" t="n">
        <v>0</v>
      </c>
      <c r="H77" s="90" t="n">
        <v>0.32</v>
      </c>
    </row>
    <row r="78" customFormat="false" ht="37.5" hidden="false" customHeight="true" outlineLevel="0" collapsed="false">
      <c r="A78" s="84" t="s">
        <v>125</v>
      </c>
      <c r="B78" s="85" t="s">
        <v>145</v>
      </c>
      <c r="C78" s="86" t="s">
        <v>82</v>
      </c>
      <c r="D78" s="70"/>
      <c r="E78" s="87" t="s">
        <v>146</v>
      </c>
      <c r="F78" s="88" t="n">
        <v>0.26</v>
      </c>
      <c r="G78" s="89" t="n">
        <v>0</v>
      </c>
      <c r="H78" s="90" t="n">
        <v>0.26</v>
      </c>
    </row>
    <row r="79" customFormat="false" ht="37.5" hidden="false" customHeight="true" outlineLevel="0" collapsed="false">
      <c r="A79" s="84" t="s">
        <v>125</v>
      </c>
      <c r="B79" s="85" t="s">
        <v>147</v>
      </c>
      <c r="C79" s="86" t="s">
        <v>82</v>
      </c>
      <c r="D79" s="70"/>
      <c r="E79" s="87" t="s">
        <v>148</v>
      </c>
      <c r="F79" s="88" t="n">
        <v>2</v>
      </c>
      <c r="G79" s="89" t="n">
        <v>0</v>
      </c>
      <c r="H79" s="90" t="n">
        <v>2</v>
      </c>
    </row>
    <row r="80" customFormat="false" ht="37.5" hidden="false" customHeight="true" outlineLevel="0" collapsed="false">
      <c r="A80" s="84" t="s">
        <v>125</v>
      </c>
      <c r="B80" s="85" t="s">
        <v>86</v>
      </c>
      <c r="C80" s="86" t="s">
        <v>82</v>
      </c>
      <c r="D80" s="70"/>
      <c r="E80" s="87" t="s">
        <v>151</v>
      </c>
      <c r="F80" s="88" t="n">
        <v>2.09</v>
      </c>
      <c r="G80" s="89" t="n">
        <v>0</v>
      </c>
      <c r="H80" s="90" t="n">
        <v>2.09</v>
      </c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H81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58</v>
      </c>
    </row>
    <row r="2" customFormat="false" ht="21" hidden="false" customHeight="true" outlineLevel="0" collapsed="false">
      <c r="A2" s="51" t="s">
        <v>159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60</v>
      </c>
      <c r="B4" s="56" t="s">
        <v>161</v>
      </c>
      <c r="C4" s="94" t="s">
        <v>162</v>
      </c>
    </row>
    <row r="5" customFormat="false" ht="24.75" hidden="false" customHeight="true" outlineLevel="0" collapsed="false">
      <c r="A5" s="95" t="s">
        <v>163</v>
      </c>
      <c r="B5" s="96" t="n">
        <f aca="false">B6+B7+B8+B11+B12</f>
        <v>139</v>
      </c>
      <c r="C5" s="97" t="n">
        <f aca="false">C6+C7+C8+C11+C12</f>
        <v>139</v>
      </c>
    </row>
    <row r="6" customFormat="false" ht="24.75" hidden="false" customHeight="true" outlineLevel="0" collapsed="false">
      <c r="A6" s="98" t="s">
        <v>164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65</v>
      </c>
      <c r="B7" s="72" t="n">
        <v>11.34</v>
      </c>
      <c r="C7" s="72" t="n">
        <v>11.34</v>
      </c>
    </row>
    <row r="8" customFormat="false" ht="24.75" hidden="false" customHeight="true" outlineLevel="0" collapsed="false">
      <c r="A8" s="100" t="s">
        <v>166</v>
      </c>
      <c r="B8" s="101" t="n">
        <f aca="false">B9+B10</f>
        <v>16</v>
      </c>
      <c r="C8" s="101" t="n">
        <f aca="false">C9+C10</f>
        <v>16</v>
      </c>
      <c r="D8" s="21"/>
    </row>
    <row r="9" customFormat="false" ht="24.75" hidden="false" customHeight="true" outlineLevel="0" collapsed="false">
      <c r="A9" s="70" t="s">
        <v>167</v>
      </c>
      <c r="B9" s="72" t="n">
        <v>16</v>
      </c>
      <c r="C9" s="72" t="n">
        <v>16</v>
      </c>
      <c r="D9" s="21"/>
      <c r="E9" s="21"/>
    </row>
    <row r="10" customFormat="false" ht="24.75" hidden="false" customHeight="true" outlineLevel="0" collapsed="false">
      <c r="A10" s="70" t="s">
        <v>168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69</v>
      </c>
      <c r="B11" s="72" t="n">
        <v>22.42</v>
      </c>
      <c r="C11" s="72" t="n">
        <v>22.42</v>
      </c>
      <c r="D11" s="21"/>
      <c r="E11" s="21"/>
      <c r="F11" s="21"/>
    </row>
    <row r="12" customFormat="false" ht="24.75" hidden="false" customHeight="true" outlineLevel="0" collapsed="false">
      <c r="A12" s="99" t="s">
        <v>170</v>
      </c>
      <c r="B12" s="72" t="n">
        <v>89.24</v>
      </c>
      <c r="C12" s="72" t="n">
        <v>89.24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71</v>
      </c>
      <c r="Z1" s="47"/>
    </row>
    <row r="2" customFormat="false" ht="30" hidden="false" customHeight="true" outlineLevel="0" collapsed="false">
      <c r="A2" s="51" t="s">
        <v>1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7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74</v>
      </c>
    </row>
    <row r="2" customFormat="false" ht="21" hidden="false" customHeight="true" outlineLevel="0" collapsed="false">
      <c r="A2" s="51" t="s">
        <v>175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76</v>
      </c>
      <c r="B4" s="108"/>
      <c r="C4" s="95" t="s">
        <v>177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78</v>
      </c>
      <c r="B5" s="109" t="s">
        <v>179</v>
      </c>
      <c r="C5" s="109" t="s">
        <v>180</v>
      </c>
      <c r="D5" s="95" t="s">
        <v>179</v>
      </c>
      <c r="E5" s="95" t="s">
        <v>181</v>
      </c>
      <c r="F5" s="95" t="s">
        <v>179</v>
      </c>
      <c r="G5" s="110"/>
    </row>
    <row r="6" customFormat="false" ht="15" hidden="false" customHeight="true" outlineLevel="0" collapsed="false">
      <c r="A6" s="111" t="s">
        <v>182</v>
      </c>
      <c r="B6" s="72" t="n">
        <v>2430.51</v>
      </c>
      <c r="C6" s="112" t="s">
        <v>183</v>
      </c>
      <c r="D6" s="72" t="n">
        <v>1985.51</v>
      </c>
      <c r="E6" s="112" t="s">
        <v>184</v>
      </c>
      <c r="F6" s="22" t="n">
        <v>1343.64</v>
      </c>
      <c r="G6" s="113"/>
      <c r="H6" s="21"/>
      <c r="I6" s="21"/>
    </row>
    <row r="7" customFormat="false" ht="15" hidden="false" customHeight="true" outlineLevel="0" collapsed="false">
      <c r="A7" s="114" t="s">
        <v>185</v>
      </c>
      <c r="B7" s="72" t="n">
        <v>2233.51</v>
      </c>
      <c r="C7" s="112" t="s">
        <v>186</v>
      </c>
      <c r="D7" s="72" t="n">
        <v>23.74</v>
      </c>
      <c r="E7" s="115" t="s">
        <v>187</v>
      </c>
      <c r="F7" s="116" t="n">
        <v>1035.76</v>
      </c>
      <c r="G7" s="113"/>
      <c r="H7" s="21"/>
      <c r="I7" s="21"/>
    </row>
    <row r="8" customFormat="false" ht="15" hidden="false" customHeight="true" outlineLevel="0" collapsed="false">
      <c r="A8" s="114" t="s">
        <v>188</v>
      </c>
      <c r="B8" s="72" t="n">
        <v>197</v>
      </c>
      <c r="C8" s="112" t="s">
        <v>189</v>
      </c>
      <c r="D8" s="72" t="n">
        <v>0</v>
      </c>
      <c r="E8" s="115" t="s">
        <v>190</v>
      </c>
      <c r="F8" s="116" t="n">
        <v>261.11</v>
      </c>
      <c r="G8" s="113"/>
      <c r="H8" s="21"/>
      <c r="I8" s="21"/>
    </row>
    <row r="9" customFormat="false" ht="15" hidden="false" customHeight="true" outlineLevel="0" collapsed="false">
      <c r="A9" s="111" t="s">
        <v>191</v>
      </c>
      <c r="B9" s="72" t="n">
        <v>0</v>
      </c>
      <c r="C9" s="112" t="s">
        <v>192</v>
      </c>
      <c r="D9" s="72" t="n">
        <v>0</v>
      </c>
      <c r="E9" s="115" t="s">
        <v>193</v>
      </c>
      <c r="F9" s="116" t="n">
        <v>46.77</v>
      </c>
      <c r="G9" s="113"/>
      <c r="H9" s="21"/>
      <c r="I9" s="21"/>
    </row>
    <row r="10" customFormat="false" ht="15" hidden="false" customHeight="true" outlineLevel="0" collapsed="false">
      <c r="A10" s="111" t="s">
        <v>194</v>
      </c>
      <c r="B10" s="72" t="n">
        <v>0</v>
      </c>
      <c r="C10" s="112" t="s">
        <v>195</v>
      </c>
      <c r="D10" s="72" t="n">
        <v>0</v>
      </c>
      <c r="E10" s="112" t="s">
        <v>196</v>
      </c>
      <c r="F10" s="116" t="n">
        <v>1086.87</v>
      </c>
      <c r="G10" s="113"/>
      <c r="H10" s="21"/>
      <c r="I10" s="21"/>
    </row>
    <row r="11" customFormat="false" ht="15" hidden="false" customHeight="true" outlineLevel="0" collapsed="false">
      <c r="A11" s="117" t="s">
        <v>197</v>
      </c>
      <c r="B11" s="18" t="n">
        <v>197</v>
      </c>
      <c r="C11" s="112" t="s">
        <v>198</v>
      </c>
      <c r="D11" s="72" t="n">
        <v>0</v>
      </c>
      <c r="E11" s="115" t="s">
        <v>187</v>
      </c>
      <c r="F11" s="116" t="n">
        <v>54.79</v>
      </c>
      <c r="G11" s="113"/>
      <c r="H11" s="21"/>
      <c r="I11" s="21"/>
    </row>
    <row r="12" customFormat="false" ht="15" hidden="false" customHeight="true" outlineLevel="0" collapsed="false">
      <c r="A12" s="117" t="s">
        <v>199</v>
      </c>
      <c r="B12" s="18" t="n">
        <v>0</v>
      </c>
      <c r="C12" s="112" t="s">
        <v>200</v>
      </c>
      <c r="D12" s="72" t="n">
        <v>0</v>
      </c>
      <c r="E12" s="118" t="s">
        <v>190</v>
      </c>
      <c r="F12" s="116" t="n">
        <v>1032.08</v>
      </c>
      <c r="G12" s="113"/>
      <c r="H12" s="21"/>
      <c r="I12" s="21"/>
    </row>
    <row r="13" customFormat="false" ht="15.75" hidden="false" customHeight="true" outlineLevel="0" collapsed="false">
      <c r="A13" s="14" t="s">
        <v>201</v>
      </c>
      <c r="B13" s="18" t="n">
        <v>0</v>
      </c>
      <c r="C13" s="112" t="s">
        <v>202</v>
      </c>
      <c r="D13" s="72" t="n">
        <v>236.73</v>
      </c>
      <c r="E13" s="115" t="s">
        <v>193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203</v>
      </c>
      <c r="B14" s="18" t="n">
        <v>0</v>
      </c>
      <c r="C14" s="112" t="s">
        <v>204</v>
      </c>
      <c r="D14" s="72" t="n">
        <v>70.98</v>
      </c>
      <c r="E14" s="115" t="s">
        <v>205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206</v>
      </c>
      <c r="B15" s="18" t="n">
        <v>0</v>
      </c>
      <c r="C15" s="112" t="s">
        <v>207</v>
      </c>
      <c r="D15" s="72" t="n">
        <v>0</v>
      </c>
      <c r="E15" s="115" t="s">
        <v>208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209</v>
      </c>
      <c r="B16" s="18" t="n">
        <v>0</v>
      </c>
      <c r="C16" s="112" t="s">
        <v>210</v>
      </c>
      <c r="D16" s="72" t="n">
        <v>0</v>
      </c>
      <c r="E16" s="115" t="s">
        <v>211</v>
      </c>
      <c r="F16" s="116" t="n">
        <v>0</v>
      </c>
      <c r="G16" s="113"/>
      <c r="H16" s="21"/>
      <c r="I16" s="21"/>
    </row>
    <row r="17" customFormat="false" ht="15" hidden="false" customHeight="true" outlineLevel="0" collapsed="false">
      <c r="A17" s="111" t="s">
        <v>212</v>
      </c>
      <c r="B17" s="18" t="n">
        <v>0</v>
      </c>
      <c r="C17" s="112" t="s">
        <v>213</v>
      </c>
      <c r="D17" s="72" t="n">
        <v>0</v>
      </c>
      <c r="E17" s="115" t="s">
        <v>214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15</v>
      </c>
      <c r="B18" s="18" t="n">
        <v>0</v>
      </c>
      <c r="C18" s="112" t="s">
        <v>216</v>
      </c>
      <c r="D18" s="72" t="n">
        <v>0</v>
      </c>
      <c r="E18" s="115" t="s">
        <v>217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18</v>
      </c>
      <c r="B19" s="18" t="n">
        <v>0</v>
      </c>
      <c r="C19" s="112" t="s">
        <v>219</v>
      </c>
      <c r="D19" s="72" t="n">
        <v>0</v>
      </c>
      <c r="E19" s="115" t="s">
        <v>220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21</v>
      </c>
      <c r="B20" s="18" t="n">
        <v>0</v>
      </c>
      <c r="C20" s="112" t="s">
        <v>222</v>
      </c>
      <c r="D20" s="72" t="n">
        <v>0</v>
      </c>
      <c r="E20" s="119" t="s">
        <v>223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24</v>
      </c>
      <c r="B21" s="18" t="n">
        <v>0</v>
      </c>
      <c r="C21" s="112" t="s">
        <v>225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26</v>
      </c>
      <c r="B22" s="18" t="n">
        <v>0</v>
      </c>
      <c r="C22" s="112" t="s">
        <v>227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28</v>
      </c>
      <c r="B23" s="18" t="n">
        <v>0</v>
      </c>
      <c r="C23" s="112" t="s">
        <v>229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30</v>
      </c>
      <c r="D24" s="72" t="n">
        <v>113.55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31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32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33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34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35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36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37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2430.51</v>
      </c>
      <c r="C33" s="125" t="s">
        <v>43</v>
      </c>
      <c r="D33" s="101" t="n">
        <f aca="false">SUM(D6:D31)</f>
        <v>2430.51</v>
      </c>
      <c r="E33" s="125" t="s">
        <v>43</v>
      </c>
      <c r="F33" s="120" t="n">
        <f aca="false">F6+F10</f>
        <v>2430.51</v>
      </c>
      <c r="G33" s="113"/>
      <c r="H33" s="21"/>
      <c r="I33" s="21"/>
    </row>
    <row r="34" customFormat="false" ht="15" hidden="false" customHeight="true" outlineLevel="0" collapsed="false">
      <c r="A34" s="111" t="s">
        <v>238</v>
      </c>
      <c r="B34" s="72" t="n">
        <v>0</v>
      </c>
      <c r="C34" s="112" t="s">
        <v>239</v>
      </c>
      <c r="D34" s="121" t="n">
        <f aca="false">F34</f>
        <v>0</v>
      </c>
      <c r="E34" s="112" t="s">
        <v>240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41</v>
      </c>
      <c r="B35" s="22" t="n">
        <v>0</v>
      </c>
      <c r="C35" s="115"/>
      <c r="D35" s="121"/>
      <c r="E35" s="108" t="s">
        <v>242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43</v>
      </c>
      <c r="B36" s="72" t="n">
        <v>0</v>
      </c>
      <c r="C36" s="115"/>
      <c r="D36" s="121"/>
      <c r="E36" s="115" t="s">
        <v>244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45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46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47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48</v>
      </c>
      <c r="B42" s="121" t="n">
        <f aca="false">B33+B34</f>
        <v>2430.51</v>
      </c>
      <c r="C42" s="125" t="s">
        <v>249</v>
      </c>
      <c r="D42" s="121" t="n">
        <f aca="false">D33+D34</f>
        <v>2430.51</v>
      </c>
      <c r="E42" s="125" t="s">
        <v>249</v>
      </c>
      <c r="F42" s="120" t="n">
        <f aca="false">F33+F34</f>
        <v>2430.51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51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52</v>
      </c>
      <c r="F4" s="55" t="s">
        <v>253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54</v>
      </c>
      <c r="H5" s="130"/>
      <c r="I5" s="130"/>
      <c r="J5" s="130"/>
      <c r="K5" s="130"/>
      <c r="L5" s="130"/>
      <c r="M5" s="130"/>
      <c r="N5" s="130"/>
      <c r="O5" s="130"/>
      <c r="P5" s="131" t="s">
        <v>255</v>
      </c>
      <c r="Q5" s="132" t="s">
        <v>256</v>
      </c>
      <c r="R5" s="78" t="s">
        <v>257</v>
      </c>
      <c r="S5" s="78"/>
      <c r="T5" s="78"/>
      <c r="U5" s="131" t="s">
        <v>258</v>
      </c>
      <c r="V5" s="131"/>
      <c r="W5" s="131"/>
      <c r="X5" s="131"/>
      <c r="Y5" s="133" t="s">
        <v>259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60</v>
      </c>
      <c r="I6" s="130" t="s">
        <v>261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62</v>
      </c>
      <c r="T6" s="81" t="s">
        <v>263</v>
      </c>
      <c r="U6" s="81" t="s">
        <v>63</v>
      </c>
      <c r="V6" s="81" t="s">
        <v>264</v>
      </c>
      <c r="W6" s="81" t="s">
        <v>265</v>
      </c>
      <c r="X6" s="81" t="s">
        <v>263</v>
      </c>
      <c r="Y6" s="81" t="s">
        <v>63</v>
      </c>
      <c r="Z6" s="134" t="s">
        <v>266</v>
      </c>
      <c r="AA6" s="135" t="s">
        <v>267</v>
      </c>
      <c r="AB6" s="136" t="s">
        <v>268</v>
      </c>
      <c r="AC6" s="136" t="s">
        <v>269</v>
      </c>
      <c r="AD6" s="136" t="s">
        <v>270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71</v>
      </c>
      <c r="K7" s="137" t="s">
        <v>272</v>
      </c>
      <c r="L7" s="137" t="s">
        <v>273</v>
      </c>
      <c r="M7" s="137" t="s">
        <v>274</v>
      </c>
      <c r="N7" s="137" t="s">
        <v>275</v>
      </c>
      <c r="O7" s="139" t="s">
        <v>276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2430.51</v>
      </c>
      <c r="G9" s="72" t="n">
        <v>2430.51</v>
      </c>
      <c r="H9" s="72" t="n">
        <v>2233.51</v>
      </c>
      <c r="I9" s="72" t="n">
        <v>197</v>
      </c>
      <c r="J9" s="72" t="n">
        <v>0</v>
      </c>
      <c r="K9" s="72" t="n">
        <v>0</v>
      </c>
      <c r="L9" s="72" t="n">
        <v>197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2430.51</v>
      </c>
      <c r="G10" s="72" t="n">
        <v>2430.51</v>
      </c>
      <c r="H10" s="72" t="n">
        <v>2233.51</v>
      </c>
      <c r="I10" s="72" t="n">
        <v>197</v>
      </c>
      <c r="J10" s="72" t="n">
        <v>0</v>
      </c>
      <c r="K10" s="72" t="n">
        <v>0</v>
      </c>
      <c r="L10" s="72" t="n">
        <v>197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968.63</v>
      </c>
      <c r="G11" s="72" t="n">
        <v>1968.63</v>
      </c>
      <c r="H11" s="72" t="n">
        <v>1771.63</v>
      </c>
      <c r="I11" s="72" t="n">
        <v>197</v>
      </c>
      <c r="J11" s="72" t="n">
        <v>0</v>
      </c>
      <c r="K11" s="72" t="n">
        <v>0</v>
      </c>
      <c r="L11" s="72" t="n">
        <v>197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790.37</v>
      </c>
      <c r="G12" s="72" t="n">
        <v>790.37</v>
      </c>
      <c r="H12" s="72" t="n">
        <v>790.37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605.07</v>
      </c>
      <c r="G13" s="72" t="n">
        <v>605.07</v>
      </c>
      <c r="H13" s="72" t="n">
        <v>605.07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79</v>
      </c>
      <c r="B14" s="70" t="s">
        <v>80</v>
      </c>
      <c r="C14" s="70" t="s">
        <v>86</v>
      </c>
      <c r="D14" s="70" t="s">
        <v>82</v>
      </c>
      <c r="E14" s="71" t="s">
        <v>87</v>
      </c>
      <c r="F14" s="72" t="n">
        <v>197</v>
      </c>
      <c r="G14" s="72" t="n">
        <v>197</v>
      </c>
      <c r="H14" s="72" t="n">
        <v>0</v>
      </c>
      <c r="I14" s="72" t="n">
        <v>197</v>
      </c>
      <c r="J14" s="72" t="n">
        <v>0</v>
      </c>
      <c r="K14" s="72" t="n">
        <v>0</v>
      </c>
      <c r="L14" s="72" t="n">
        <v>197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8</v>
      </c>
      <c r="B15" s="70" t="s">
        <v>89</v>
      </c>
      <c r="C15" s="70" t="s">
        <v>81</v>
      </c>
      <c r="D15" s="70" t="s">
        <v>82</v>
      </c>
      <c r="E15" s="71" t="s">
        <v>90</v>
      </c>
      <c r="F15" s="72" t="n">
        <v>47.47</v>
      </c>
      <c r="G15" s="72" t="n">
        <v>47.47</v>
      </c>
      <c r="H15" s="72" t="n">
        <v>47.47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88</v>
      </c>
      <c r="B16" s="70" t="s">
        <v>89</v>
      </c>
      <c r="C16" s="70" t="s">
        <v>89</v>
      </c>
      <c r="D16" s="70" t="s">
        <v>82</v>
      </c>
      <c r="E16" s="71" t="s">
        <v>91</v>
      </c>
      <c r="F16" s="72" t="n">
        <v>166.44</v>
      </c>
      <c r="G16" s="72" t="n">
        <v>166.44</v>
      </c>
      <c r="H16" s="72" t="n">
        <v>166.44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2</v>
      </c>
      <c r="B17" s="70" t="s">
        <v>80</v>
      </c>
      <c r="C17" s="70" t="s">
        <v>81</v>
      </c>
      <c r="D17" s="70" t="s">
        <v>82</v>
      </c>
      <c r="E17" s="71" t="s">
        <v>93</v>
      </c>
      <c r="F17" s="72" t="n">
        <v>62.42</v>
      </c>
      <c r="G17" s="72" t="n">
        <v>62.42</v>
      </c>
      <c r="H17" s="72" t="n">
        <v>62.42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94</v>
      </c>
      <c r="B18" s="70" t="s">
        <v>84</v>
      </c>
      <c r="C18" s="70" t="s">
        <v>81</v>
      </c>
      <c r="D18" s="70" t="s">
        <v>82</v>
      </c>
      <c r="E18" s="71" t="s">
        <v>95</v>
      </c>
      <c r="F18" s="72" t="n">
        <v>99.86</v>
      </c>
      <c r="G18" s="72" t="n">
        <v>99.86</v>
      </c>
      <c r="H18" s="72" t="n">
        <v>99.86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/>
      <c r="B19" s="70"/>
      <c r="C19" s="70"/>
      <c r="D19" s="70" t="s">
        <v>96</v>
      </c>
      <c r="E19" s="71" t="s">
        <v>97</v>
      </c>
      <c r="F19" s="72" t="n">
        <v>354.98</v>
      </c>
      <c r="G19" s="72" t="n">
        <v>354.98</v>
      </c>
      <c r="H19" s="72" t="n">
        <v>354.98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79</v>
      </c>
      <c r="B20" s="70" t="s">
        <v>80</v>
      </c>
      <c r="C20" s="70" t="s">
        <v>98</v>
      </c>
      <c r="D20" s="70" t="s">
        <v>82</v>
      </c>
      <c r="E20" s="71" t="s">
        <v>99</v>
      </c>
      <c r="F20" s="72" t="n">
        <v>108.27</v>
      </c>
      <c r="G20" s="72" t="n">
        <v>108.27</v>
      </c>
      <c r="H20" s="72" t="n">
        <v>108.27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79</v>
      </c>
      <c r="B21" s="70" t="s">
        <v>80</v>
      </c>
      <c r="C21" s="70" t="s">
        <v>86</v>
      </c>
      <c r="D21" s="70" t="s">
        <v>82</v>
      </c>
      <c r="E21" s="71" t="s">
        <v>87</v>
      </c>
      <c r="F21" s="72" t="n">
        <v>208</v>
      </c>
      <c r="G21" s="72" t="n">
        <v>208</v>
      </c>
      <c r="H21" s="72" t="n">
        <v>208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88</v>
      </c>
      <c r="B22" s="70" t="s">
        <v>89</v>
      </c>
      <c r="C22" s="70" t="s">
        <v>89</v>
      </c>
      <c r="D22" s="70" t="s">
        <v>82</v>
      </c>
      <c r="E22" s="71" t="s">
        <v>91</v>
      </c>
      <c r="F22" s="72" t="n">
        <v>19.6</v>
      </c>
      <c r="G22" s="72" t="n">
        <v>19.6</v>
      </c>
      <c r="H22" s="72" t="n">
        <v>19.6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92</v>
      </c>
      <c r="B23" s="70" t="s">
        <v>80</v>
      </c>
      <c r="C23" s="70" t="s">
        <v>84</v>
      </c>
      <c r="D23" s="70" t="s">
        <v>82</v>
      </c>
      <c r="E23" s="71" t="s">
        <v>100</v>
      </c>
      <c r="F23" s="72" t="n">
        <v>7.35</v>
      </c>
      <c r="G23" s="72" t="n">
        <v>7.35</v>
      </c>
      <c r="H23" s="72" t="n">
        <v>7.35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94</v>
      </c>
      <c r="B24" s="70" t="s">
        <v>84</v>
      </c>
      <c r="C24" s="70" t="s">
        <v>81</v>
      </c>
      <c r="D24" s="70" t="s">
        <v>82</v>
      </c>
      <c r="E24" s="71" t="s">
        <v>95</v>
      </c>
      <c r="F24" s="72" t="n">
        <v>11.76</v>
      </c>
      <c r="G24" s="72" t="n">
        <v>11.76</v>
      </c>
      <c r="H24" s="72" t="n">
        <v>11.76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/>
      <c r="B25" s="70"/>
      <c r="C25" s="70"/>
      <c r="D25" s="70" t="s">
        <v>101</v>
      </c>
      <c r="E25" s="71" t="s">
        <v>102</v>
      </c>
      <c r="F25" s="72" t="n">
        <v>106.9</v>
      </c>
      <c r="G25" s="72" t="n">
        <v>106.9</v>
      </c>
      <c r="H25" s="72" t="n">
        <v>106.9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41.25" hidden="false" customHeight="true" outlineLevel="0" collapsed="false">
      <c r="A26" s="70" t="s">
        <v>79</v>
      </c>
      <c r="B26" s="70" t="s">
        <v>80</v>
      </c>
      <c r="C26" s="70" t="s">
        <v>86</v>
      </c>
      <c r="D26" s="70" t="s">
        <v>82</v>
      </c>
      <c r="E26" s="71" t="s">
        <v>87</v>
      </c>
      <c r="F26" s="72" t="n">
        <v>76.8</v>
      </c>
      <c r="G26" s="72" t="n">
        <v>76.8</v>
      </c>
      <c r="H26" s="72" t="n">
        <v>76.8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41.25" hidden="false" customHeight="true" outlineLevel="0" collapsed="false">
      <c r="A27" s="70" t="s">
        <v>103</v>
      </c>
      <c r="B27" s="70" t="s">
        <v>86</v>
      </c>
      <c r="C27" s="70" t="s">
        <v>81</v>
      </c>
      <c r="D27" s="70" t="s">
        <v>82</v>
      </c>
      <c r="E27" s="71" t="s">
        <v>104</v>
      </c>
      <c r="F27" s="72" t="n">
        <v>23.74</v>
      </c>
      <c r="G27" s="72" t="n">
        <v>23.74</v>
      </c>
      <c r="H27" s="72" t="n">
        <v>23.74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41.25" hidden="false" customHeight="true" outlineLevel="0" collapsed="false">
      <c r="A28" s="70" t="s">
        <v>88</v>
      </c>
      <c r="B28" s="70" t="s">
        <v>89</v>
      </c>
      <c r="C28" s="70" t="s">
        <v>89</v>
      </c>
      <c r="D28" s="70" t="s">
        <v>82</v>
      </c>
      <c r="E28" s="71" t="s">
        <v>91</v>
      </c>
      <c r="F28" s="72" t="n">
        <v>3.22</v>
      </c>
      <c r="G28" s="72" t="n">
        <v>3.22</v>
      </c>
      <c r="H28" s="72" t="n">
        <v>3.2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41.25" hidden="false" customHeight="true" outlineLevel="0" collapsed="false">
      <c r="A29" s="70" t="s">
        <v>92</v>
      </c>
      <c r="B29" s="70" t="s">
        <v>80</v>
      </c>
      <c r="C29" s="70" t="s">
        <v>84</v>
      </c>
      <c r="D29" s="70" t="s">
        <v>82</v>
      </c>
      <c r="E29" s="71" t="s">
        <v>100</v>
      </c>
      <c r="F29" s="72" t="n">
        <v>1.21</v>
      </c>
      <c r="G29" s="72" t="n">
        <v>1.21</v>
      </c>
      <c r="H29" s="72" t="n">
        <v>1.21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</row>
    <row r="30" customFormat="false" ht="41.25" hidden="false" customHeight="true" outlineLevel="0" collapsed="false">
      <c r="A30" s="70" t="s">
        <v>94</v>
      </c>
      <c r="B30" s="70" t="s">
        <v>84</v>
      </c>
      <c r="C30" s="70" t="s">
        <v>81</v>
      </c>
      <c r="D30" s="70" t="s">
        <v>82</v>
      </c>
      <c r="E30" s="71" t="s">
        <v>95</v>
      </c>
      <c r="F30" s="72" t="n">
        <v>1.93</v>
      </c>
      <c r="G30" s="72" t="n">
        <v>1.93</v>
      </c>
      <c r="H30" s="72" t="n">
        <v>1.93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7</v>
      </c>
      <c r="Z1" s="47"/>
    </row>
    <row r="2" customFormat="false" ht="30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9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5" t="s">
        <v>68</v>
      </c>
      <c r="Q5" s="145" t="s">
        <v>69</v>
      </c>
      <c r="R5" s="145" t="s">
        <v>70</v>
      </c>
      <c r="S5" s="145" t="s">
        <v>71</v>
      </c>
      <c r="T5" s="145" t="s">
        <v>72</v>
      </c>
      <c r="U5" s="145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6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2430.51</v>
      </c>
      <c r="G7" s="72" t="n">
        <v>1343.64</v>
      </c>
      <c r="H7" s="72" t="n">
        <v>1035.76</v>
      </c>
      <c r="I7" s="72" t="n">
        <v>261.11</v>
      </c>
      <c r="J7" s="72" t="n">
        <v>46.77</v>
      </c>
      <c r="K7" s="72" t="n">
        <v>0</v>
      </c>
      <c r="L7" s="73" t="n">
        <v>1086.87</v>
      </c>
      <c r="M7" s="72" t="n">
        <v>54.79</v>
      </c>
      <c r="N7" s="72" t="n">
        <v>1032.08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2430.51</v>
      </c>
      <c r="G8" s="72" t="n">
        <v>1343.64</v>
      </c>
      <c r="H8" s="72" t="n">
        <v>1035.76</v>
      </c>
      <c r="I8" s="72" t="n">
        <v>261.11</v>
      </c>
      <c r="J8" s="72" t="n">
        <v>46.77</v>
      </c>
      <c r="K8" s="72" t="n">
        <v>0</v>
      </c>
      <c r="L8" s="73" t="n">
        <v>1086.87</v>
      </c>
      <c r="M8" s="72" t="n">
        <v>54.79</v>
      </c>
      <c r="N8" s="72" t="n">
        <v>1032.08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968.63</v>
      </c>
      <c r="G9" s="72" t="n">
        <v>1166.56</v>
      </c>
      <c r="H9" s="72" t="n">
        <v>892.86</v>
      </c>
      <c r="I9" s="72" t="n">
        <v>226.93</v>
      </c>
      <c r="J9" s="72" t="n">
        <v>46.77</v>
      </c>
      <c r="K9" s="72" t="n">
        <v>0</v>
      </c>
      <c r="L9" s="73" t="n">
        <v>802.07</v>
      </c>
      <c r="M9" s="72" t="n">
        <v>54.79</v>
      </c>
      <c r="N9" s="72" t="n">
        <v>747.28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90.37</v>
      </c>
      <c r="G10" s="72" t="n">
        <v>790.37</v>
      </c>
      <c r="H10" s="72" t="n">
        <v>564.14</v>
      </c>
      <c r="I10" s="72" t="n">
        <v>226.23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605.07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605.07</v>
      </c>
      <c r="M11" s="72" t="n">
        <v>54.79</v>
      </c>
      <c r="N11" s="72" t="n">
        <v>550.2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79</v>
      </c>
      <c r="B12" s="70" t="s">
        <v>80</v>
      </c>
      <c r="C12" s="70" t="s">
        <v>86</v>
      </c>
      <c r="D12" s="70" t="s">
        <v>82</v>
      </c>
      <c r="E12" s="71" t="s">
        <v>87</v>
      </c>
      <c r="F12" s="72" t="n">
        <v>197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197</v>
      </c>
      <c r="M12" s="72" t="n">
        <v>0</v>
      </c>
      <c r="N12" s="72" t="n">
        <v>197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8</v>
      </c>
      <c r="B13" s="70" t="s">
        <v>89</v>
      </c>
      <c r="C13" s="70" t="s">
        <v>81</v>
      </c>
      <c r="D13" s="70" t="s">
        <v>82</v>
      </c>
      <c r="E13" s="71" t="s">
        <v>90</v>
      </c>
      <c r="F13" s="72" t="n">
        <v>47.47</v>
      </c>
      <c r="G13" s="72" t="n">
        <v>47.47</v>
      </c>
      <c r="H13" s="72" t="n">
        <v>0</v>
      </c>
      <c r="I13" s="72" t="n">
        <v>0.7</v>
      </c>
      <c r="J13" s="72" t="n">
        <v>46.77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88</v>
      </c>
      <c r="B14" s="70" t="s">
        <v>89</v>
      </c>
      <c r="C14" s="70" t="s">
        <v>89</v>
      </c>
      <c r="D14" s="70" t="s">
        <v>82</v>
      </c>
      <c r="E14" s="71" t="s">
        <v>91</v>
      </c>
      <c r="F14" s="72" t="n">
        <v>166.44</v>
      </c>
      <c r="G14" s="72" t="n">
        <v>166.44</v>
      </c>
      <c r="H14" s="72" t="n">
        <v>166.44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2</v>
      </c>
      <c r="B15" s="70" t="s">
        <v>80</v>
      </c>
      <c r="C15" s="70" t="s">
        <v>81</v>
      </c>
      <c r="D15" s="70" t="s">
        <v>82</v>
      </c>
      <c r="E15" s="71" t="s">
        <v>93</v>
      </c>
      <c r="F15" s="72" t="n">
        <v>62.42</v>
      </c>
      <c r="G15" s="72" t="n">
        <v>62.42</v>
      </c>
      <c r="H15" s="72" t="n">
        <v>62.42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94</v>
      </c>
      <c r="B16" s="70" t="s">
        <v>84</v>
      </c>
      <c r="C16" s="70" t="s">
        <v>81</v>
      </c>
      <c r="D16" s="70" t="s">
        <v>82</v>
      </c>
      <c r="E16" s="71" t="s">
        <v>95</v>
      </c>
      <c r="F16" s="72" t="n">
        <v>99.86</v>
      </c>
      <c r="G16" s="72" t="n">
        <v>99.86</v>
      </c>
      <c r="H16" s="72" t="n">
        <v>99.86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/>
      <c r="B17" s="70"/>
      <c r="C17" s="70"/>
      <c r="D17" s="70" t="s">
        <v>96</v>
      </c>
      <c r="E17" s="71" t="s">
        <v>97</v>
      </c>
      <c r="F17" s="72" t="n">
        <v>354.98</v>
      </c>
      <c r="G17" s="72" t="n">
        <v>146.98</v>
      </c>
      <c r="H17" s="72" t="n">
        <v>120.3</v>
      </c>
      <c r="I17" s="72" t="n">
        <v>26.68</v>
      </c>
      <c r="J17" s="72" t="n">
        <v>0</v>
      </c>
      <c r="K17" s="72" t="n">
        <v>0</v>
      </c>
      <c r="L17" s="73" t="n">
        <v>208</v>
      </c>
      <c r="M17" s="72" t="n">
        <v>0</v>
      </c>
      <c r="N17" s="72" t="n">
        <v>208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79</v>
      </c>
      <c r="B18" s="70" t="s">
        <v>80</v>
      </c>
      <c r="C18" s="70" t="s">
        <v>98</v>
      </c>
      <c r="D18" s="70" t="s">
        <v>82</v>
      </c>
      <c r="E18" s="71" t="s">
        <v>99</v>
      </c>
      <c r="F18" s="72" t="n">
        <v>108.27</v>
      </c>
      <c r="G18" s="72" t="n">
        <v>108.27</v>
      </c>
      <c r="H18" s="72" t="n">
        <v>81.59</v>
      </c>
      <c r="I18" s="72" t="n">
        <v>26.68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79</v>
      </c>
      <c r="B19" s="70" t="s">
        <v>80</v>
      </c>
      <c r="C19" s="70" t="s">
        <v>86</v>
      </c>
      <c r="D19" s="70" t="s">
        <v>82</v>
      </c>
      <c r="E19" s="71" t="s">
        <v>87</v>
      </c>
      <c r="F19" s="72" t="n">
        <v>208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208</v>
      </c>
      <c r="M19" s="72" t="n">
        <v>0</v>
      </c>
      <c r="N19" s="72" t="n">
        <v>208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88</v>
      </c>
      <c r="B20" s="70" t="s">
        <v>89</v>
      </c>
      <c r="C20" s="70" t="s">
        <v>89</v>
      </c>
      <c r="D20" s="70" t="s">
        <v>82</v>
      </c>
      <c r="E20" s="71" t="s">
        <v>91</v>
      </c>
      <c r="F20" s="72" t="n">
        <v>19.6</v>
      </c>
      <c r="G20" s="72" t="n">
        <v>19.6</v>
      </c>
      <c r="H20" s="72" t="n">
        <v>19.6</v>
      </c>
      <c r="I20" s="72" t="n">
        <v>0</v>
      </c>
      <c r="J20" s="72" t="n">
        <v>0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92</v>
      </c>
      <c r="B21" s="70" t="s">
        <v>80</v>
      </c>
      <c r="C21" s="70" t="s">
        <v>84</v>
      </c>
      <c r="D21" s="70" t="s">
        <v>82</v>
      </c>
      <c r="E21" s="71" t="s">
        <v>100</v>
      </c>
      <c r="F21" s="72" t="n">
        <v>7.35</v>
      </c>
      <c r="G21" s="72" t="n">
        <v>7.35</v>
      </c>
      <c r="H21" s="72" t="n">
        <v>7.35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94</v>
      </c>
      <c r="B22" s="70" t="s">
        <v>84</v>
      </c>
      <c r="C22" s="70" t="s">
        <v>81</v>
      </c>
      <c r="D22" s="70" t="s">
        <v>82</v>
      </c>
      <c r="E22" s="71" t="s">
        <v>95</v>
      </c>
      <c r="F22" s="72" t="n">
        <v>11.76</v>
      </c>
      <c r="G22" s="72" t="n">
        <v>11.76</v>
      </c>
      <c r="H22" s="72" t="n">
        <v>11.76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/>
      <c r="B23" s="70"/>
      <c r="C23" s="70"/>
      <c r="D23" s="70" t="s">
        <v>101</v>
      </c>
      <c r="E23" s="71" t="s">
        <v>102</v>
      </c>
      <c r="F23" s="72" t="n">
        <v>106.9</v>
      </c>
      <c r="G23" s="72" t="n">
        <v>30.1</v>
      </c>
      <c r="H23" s="72" t="n">
        <v>22.6</v>
      </c>
      <c r="I23" s="72" t="n">
        <v>7.5</v>
      </c>
      <c r="J23" s="72" t="n">
        <v>0</v>
      </c>
      <c r="K23" s="72" t="n">
        <v>0</v>
      </c>
      <c r="L23" s="73" t="n">
        <v>76.8</v>
      </c>
      <c r="M23" s="72" t="n">
        <v>0</v>
      </c>
      <c r="N23" s="72" t="n">
        <v>76.8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7.5" hidden="false" customHeight="true" outlineLevel="0" collapsed="false">
      <c r="A24" s="70" t="s">
        <v>79</v>
      </c>
      <c r="B24" s="70" t="s">
        <v>80</v>
      </c>
      <c r="C24" s="70" t="s">
        <v>86</v>
      </c>
      <c r="D24" s="70" t="s">
        <v>82</v>
      </c>
      <c r="E24" s="71" t="s">
        <v>87</v>
      </c>
      <c r="F24" s="72" t="n">
        <v>76.8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76.8</v>
      </c>
      <c r="M24" s="72" t="n">
        <v>0</v>
      </c>
      <c r="N24" s="72" t="n">
        <v>76.8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37.5" hidden="false" customHeight="true" outlineLevel="0" collapsed="false">
      <c r="A25" s="70" t="s">
        <v>103</v>
      </c>
      <c r="B25" s="70" t="s">
        <v>86</v>
      </c>
      <c r="C25" s="70" t="s">
        <v>81</v>
      </c>
      <c r="D25" s="70" t="s">
        <v>82</v>
      </c>
      <c r="E25" s="71" t="s">
        <v>104</v>
      </c>
      <c r="F25" s="72" t="n">
        <v>23.74</v>
      </c>
      <c r="G25" s="72" t="n">
        <v>23.74</v>
      </c>
      <c r="H25" s="72" t="n">
        <v>16.24</v>
      </c>
      <c r="I25" s="72" t="n">
        <v>7.5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37.5" hidden="false" customHeight="true" outlineLevel="0" collapsed="false">
      <c r="A26" s="70" t="s">
        <v>88</v>
      </c>
      <c r="B26" s="70" t="s">
        <v>89</v>
      </c>
      <c r="C26" s="70" t="s">
        <v>89</v>
      </c>
      <c r="D26" s="70" t="s">
        <v>82</v>
      </c>
      <c r="E26" s="71" t="s">
        <v>91</v>
      </c>
      <c r="F26" s="72" t="n">
        <v>3.22</v>
      </c>
      <c r="G26" s="72" t="n">
        <v>3.22</v>
      </c>
      <c r="H26" s="72" t="n">
        <v>3.22</v>
      </c>
      <c r="I26" s="72" t="n">
        <v>0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37.5" hidden="false" customHeight="true" outlineLevel="0" collapsed="false">
      <c r="A27" s="70" t="s">
        <v>92</v>
      </c>
      <c r="B27" s="70" t="s">
        <v>80</v>
      </c>
      <c r="C27" s="70" t="s">
        <v>84</v>
      </c>
      <c r="D27" s="70" t="s">
        <v>82</v>
      </c>
      <c r="E27" s="71" t="s">
        <v>100</v>
      </c>
      <c r="F27" s="72" t="n">
        <v>1.21</v>
      </c>
      <c r="G27" s="72" t="n">
        <v>1.21</v>
      </c>
      <c r="H27" s="72" t="n">
        <v>1.21</v>
      </c>
      <c r="I27" s="72" t="n">
        <v>0</v>
      </c>
      <c r="J27" s="72" t="n">
        <v>0</v>
      </c>
      <c r="K27" s="72" t="n">
        <v>0</v>
      </c>
      <c r="L27" s="73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37.5" hidden="false" customHeight="true" outlineLevel="0" collapsed="false">
      <c r="A28" s="70" t="s">
        <v>94</v>
      </c>
      <c r="B28" s="70" t="s">
        <v>84</v>
      </c>
      <c r="C28" s="70" t="s">
        <v>81</v>
      </c>
      <c r="D28" s="70" t="s">
        <v>82</v>
      </c>
      <c r="E28" s="71" t="s">
        <v>95</v>
      </c>
      <c r="F28" s="72" t="n">
        <v>1.93</v>
      </c>
      <c r="G28" s="72" t="n">
        <v>1.93</v>
      </c>
      <c r="H28" s="72" t="n">
        <v>1.93</v>
      </c>
      <c r="I28" s="72" t="n">
        <v>0</v>
      </c>
      <c r="J28" s="72" t="n">
        <v>0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35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35.25" hidden="false" customHeight="true" outlineLevel="0" collapsed="false">
      <c r="C30" s="21"/>
      <c r="D30" s="21"/>
      <c r="E30" s="21"/>
      <c r="F30" s="21"/>
      <c r="G30" s="21"/>
      <c r="H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W30" s="21"/>
      <c r="X30" s="21"/>
      <c r="Y30" s="21"/>
      <c r="Z30" s="21"/>
      <c r="AA3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